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Расчет" sheetId="1" state="visible" r:id="rId2"/>
    <sheet name="Итог" sheetId="2" state="visible" r:id="rId3"/>
    <sheet name="вспомогательный" sheetId="3" state="hidden" r:id="rId4"/>
  </sheets>
  <definedNames>
    <definedName function="false" hidden="false" name="Английский_язык" vbProcedure="false">Расчет!$G$4:$H$22</definedName>
    <definedName function="false" hidden="false" name="Предметы" vbProcedure="false">Расчет!$G$4:$G$22</definedName>
    <definedName function="false" hidden="false" name="Предметы1" vbProcedure="false">вспомогательный!$H$8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0">
  <si>
    <t xml:space="preserve">Показатели и критерии эффективности деятельности педагогических работников, реализующих </t>
  </si>
  <si>
    <t xml:space="preserve">ФИО </t>
  </si>
  <si>
    <t xml:space="preserve">Итого:</t>
  </si>
  <si>
    <t xml:space="preserve">Период</t>
  </si>
  <si>
    <t xml:space="preserve">Введите фамилию и период</t>
  </si>
  <si>
    <t xml:space="preserve">Предмет</t>
  </si>
  <si>
    <t xml:space="preserve">Выберите предмет из списка</t>
  </si>
  <si>
    <t xml:space="preserve">Данные можно вводить только в голубые ячейки</t>
  </si>
  <si>
    <t xml:space="preserve">Критерий К1. Успешность учебной работы  </t>
  </si>
  <si>
    <t xml:space="preserve">Максимальный совокупный балл по К1 = 80 баллов</t>
  </si>
  <si>
    <t xml:space="preserve">Коэффициент</t>
  </si>
  <si>
    <t xml:space="preserve">Самооценка</t>
  </si>
  <si>
    <t xml:space="preserve">Оценка комиссии</t>
  </si>
  <si>
    <t xml:space="preserve">Подтверждение</t>
  </si>
  <si>
    <t xml:space="preserve">П1 Макс. балл =10</t>
  </si>
  <si>
    <t xml:space="preserve">Количество учащихся, получивших оценки "4", "5" по итогам периода</t>
  </si>
  <si>
    <t xml:space="preserve">Численность обучающихся</t>
  </si>
  <si>
    <t xml:space="preserve">Коэффициент предмета</t>
  </si>
  <si>
    <t xml:space="preserve">П1=</t>
  </si>
  <si>
    <t xml:space="preserve">П2 Максимальный балл = 40</t>
  </si>
  <si>
    <t xml:space="preserve">Результативность участия учащихся во Всероссийской олимпиаде школьников</t>
  </si>
  <si>
    <t xml:space="preserve">Кол-во</t>
  </si>
  <si>
    <t xml:space="preserve">Балл</t>
  </si>
  <si>
    <t xml:space="preserve">Итог</t>
  </si>
  <si>
    <r>
      <rPr>
        <i val="true"/>
        <sz val="12"/>
        <rFont val="Times New Roman"/>
        <family val="1"/>
        <charset val="204"/>
      </rPr>
      <t xml:space="preserve">Международный уровень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бедитель </t>
    </r>
  </si>
  <si>
    <t xml:space="preserve">Призер </t>
  </si>
  <si>
    <r>
      <rPr>
        <i val="true"/>
        <sz val="12"/>
        <rFont val="Times New Roman"/>
        <family val="1"/>
        <charset val="204"/>
      </rPr>
      <t xml:space="preserve">Всероссийский уровень: </t>
    </r>
    <r>
      <rPr>
        <sz val="12"/>
        <rFont val="Times New Roman"/>
        <family val="1"/>
        <charset val="204"/>
      </rPr>
      <t xml:space="preserve">  Победитель </t>
    </r>
  </si>
  <si>
    <t xml:space="preserve">Призер</t>
  </si>
  <si>
    <r>
      <rPr>
        <i val="true"/>
        <sz val="12"/>
        <rFont val="Times New Roman"/>
        <family val="1"/>
        <charset val="204"/>
      </rPr>
      <t xml:space="preserve">Региональный уровень:</t>
    </r>
    <r>
      <rPr>
        <b val="true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Победитель </t>
    </r>
  </si>
  <si>
    <r>
      <rPr>
        <i val="true"/>
        <sz val="12"/>
        <rFont val="Times New Roman"/>
        <family val="1"/>
        <charset val="204"/>
      </rPr>
      <t xml:space="preserve">Районный уровень:  </t>
    </r>
    <r>
      <rPr>
        <sz val="12"/>
        <rFont val="Times New Roman"/>
        <family val="1"/>
        <charset val="204"/>
      </rPr>
      <t xml:space="preserve">          Победитель</t>
    </r>
  </si>
  <si>
    <t xml:space="preserve">Результативность участия учащихся в олимпиадах, конкурсах, турнирах, НПК</t>
  </si>
  <si>
    <t xml:space="preserve">Региональный, всероссийский, международный (при наличии очного тура)</t>
  </si>
  <si>
    <r>
      <rPr>
        <b val="true"/>
        <sz val="12"/>
        <rFont val="Times New Roman"/>
        <family val="1"/>
        <charset val="204"/>
      </rPr>
      <t xml:space="preserve">                                                 </t>
    </r>
    <r>
      <rPr>
        <sz val="12"/>
        <rFont val="Times New Roman"/>
        <family val="1"/>
        <charset val="204"/>
      </rPr>
      <t xml:space="preserve">Победитель </t>
    </r>
  </si>
  <si>
    <t xml:space="preserve"> Призер</t>
  </si>
  <si>
    <t xml:space="preserve">Молодежный чемпионат, интернет-олимпиады (без очного тура),  районный уровень:  </t>
  </si>
  <si>
    <r>
      <rPr>
        <b val="true"/>
        <sz val="12"/>
        <rFont val="Times New Roman"/>
        <family val="1"/>
        <charset val="204"/>
      </rPr>
      <t xml:space="preserve">                                       </t>
    </r>
    <r>
      <rPr>
        <sz val="12"/>
        <rFont val="Times New Roman"/>
        <family val="1"/>
        <charset val="204"/>
      </rPr>
      <t xml:space="preserve"> Победитель (1, дипломант)</t>
    </r>
  </si>
  <si>
    <t xml:space="preserve">Призер (2,3 место), лауреат</t>
  </si>
  <si>
    <t xml:space="preserve">П2=</t>
  </si>
  <si>
    <t xml:space="preserve">П3 Максимальный балл = 10</t>
  </si>
  <si>
    <t xml:space="preserve">Количество обучающихся в классах данного учителя, получивших при проведении независимой экспертизы результаты выше среднего по району </t>
  </si>
  <si>
    <t xml:space="preserve">Общее количество учеников данного учителя по данной ступени образования (в т.ч. не проходивших экспертизу)</t>
  </si>
  <si>
    <t xml:space="preserve">П3=</t>
  </si>
  <si>
    <t xml:space="preserve">П4 Максимальный балл = 20</t>
  </si>
  <si>
    <t xml:space="preserve">Количество обучающихся – выпускников основной или средней ступеней образования в классах данного учителя, получивших на ЕГЭ или ГИА результаты выше среднего по району </t>
  </si>
  <si>
    <t xml:space="preserve">Общее количество выпускников данного учителя по данной ступени образования (в т.ч. не выбравших ЕГЭ или ГИА)</t>
  </si>
  <si>
    <t xml:space="preserve">П4=</t>
  </si>
  <si>
    <t xml:space="preserve">К1=</t>
  </si>
  <si>
    <t xml:space="preserve">Критерий К2. Успешность внеурочной работы по предмету за рамками функционала классного руководителя</t>
  </si>
  <si>
    <t xml:space="preserve">Максимальный совокупный балл по К2 = 90 баллов</t>
  </si>
  <si>
    <t xml:space="preserve">П5 Максимальный балл = 10</t>
  </si>
  <si>
    <t xml:space="preserve">Количество обучающихся, выбравших экзмен в выпускном классе и занимающихся дополнительно с учителем на безвозмездной основе</t>
  </si>
  <si>
    <t xml:space="preserve">Количество обучающихся, выбравших экзамен по данному предмету у данного учителя:</t>
  </si>
  <si>
    <t xml:space="preserve">П5=</t>
  </si>
  <si>
    <t xml:space="preserve">Количество обучающихся, имеющих оценки «уд.» и «неуд.» и занимающихся дополнительно с учителем на безвозмездной основе</t>
  </si>
  <si>
    <t xml:space="preserve">Количество обучающихся, имеющих оценки  «уд.» и  «неуд.» по данному предмету у данного учителя:</t>
  </si>
  <si>
    <t xml:space="preserve">П6 Максимальный балл = 20</t>
  </si>
  <si>
    <t xml:space="preserve">Участие обучающихся (чел.) в конференциях, форумах разного уровня с докладами (тезисами) по предмету (исключая победителей)</t>
  </si>
  <si>
    <t xml:space="preserve">международный уровень </t>
  </si>
  <si>
    <t xml:space="preserve">всероссийский уровень </t>
  </si>
  <si>
    <t xml:space="preserve">городской уровень </t>
  </si>
  <si>
    <t xml:space="preserve">районный уровень </t>
  </si>
  <si>
    <t xml:space="preserve">общешкольный уровень </t>
  </si>
  <si>
    <t xml:space="preserve">П6=</t>
  </si>
  <si>
    <t xml:space="preserve">П7 Максимальный балл = 10</t>
  </si>
  <si>
    <t xml:space="preserve">Количество активных участников (команд, групп) фестивалей, концертов, конкурсов, соревнований (исключая упомянутых в других пунктах)</t>
  </si>
  <si>
    <t xml:space="preserve">городской уровень</t>
  </si>
  <si>
    <t xml:space="preserve">районный уровень</t>
  </si>
  <si>
    <t xml:space="preserve">школьный уровень </t>
  </si>
  <si>
    <t xml:space="preserve">П7=</t>
  </si>
  <si>
    <t xml:space="preserve">П8 Максимальный балл = 20</t>
  </si>
  <si>
    <r>
      <rPr>
        <b val="true"/>
        <sz val="12"/>
        <color rgb="FF000000"/>
        <rFont val="Times New Roman"/>
        <family val="1"/>
        <charset val="204"/>
      </rPr>
      <t xml:space="preserve">Количество обучающихся по предмету, участвующих </t>
    </r>
    <r>
      <rPr>
        <b val="true"/>
        <u val="single"/>
        <sz val="12"/>
        <color rgb="FF000000"/>
        <rFont val="Times New Roman"/>
        <family val="1"/>
        <charset val="204"/>
      </rPr>
      <t xml:space="preserve">в утвержденном </t>
    </r>
    <r>
      <rPr>
        <b val="true"/>
        <sz val="12"/>
        <color rgb="FF000000"/>
        <rFont val="Times New Roman"/>
        <family val="1"/>
        <charset val="204"/>
      </rPr>
      <t xml:space="preserve">социально-ориентированном, исследовательском проекте или межшкольном проекте по предмету (в качестве его авторов) </t>
    </r>
  </si>
  <si>
    <t xml:space="preserve">При наличии утвежденной методической разработки проекта и отчета по мероприятиям, проводимым в рамках проекта, с указанием количества и роли обучающихся, участвующих в мероприятиях, проектного продукта, созданного учащимися, и его публичной защиты.</t>
  </si>
  <si>
    <t xml:space="preserve">П8=</t>
  </si>
  <si>
    <t xml:space="preserve">П9 Максимальный балл = 20</t>
  </si>
  <si>
    <r>
      <rPr>
        <b val="true"/>
        <sz val="12"/>
        <color rgb="FF000000"/>
        <rFont val="Times New Roman"/>
        <family val="1"/>
        <charset val="204"/>
      </rPr>
      <t xml:space="preserve">Организация и проведение </t>
    </r>
    <r>
      <rPr>
        <b val="true"/>
        <u val="single"/>
        <sz val="12"/>
        <color rgb="FF000000"/>
        <rFont val="Times New Roman"/>
        <family val="1"/>
        <charset val="204"/>
      </rPr>
      <t xml:space="preserve">утвержденного </t>
    </r>
    <r>
      <rPr>
        <b val="true"/>
        <sz val="12"/>
        <color rgb="FF000000"/>
        <rFont val="Times New Roman"/>
        <family val="1"/>
        <charset val="204"/>
      </rPr>
      <t xml:space="preserve">образовательного проекта, мероприятия (за рамками функционала классного руководителя)</t>
    </r>
  </si>
  <si>
    <t xml:space="preserve">При наличии отчета по мероприятиям с указанием количества обучающихся, участвующих в мероприятиях.</t>
  </si>
  <si>
    <t xml:space="preserve">кол-во проектов</t>
  </si>
  <si>
    <t xml:space="preserve">международный/междугородный проект (более 3 мероприятий)</t>
  </si>
  <si>
    <t xml:space="preserve">межшкольный проект (более 3 мероприятий)</t>
  </si>
  <si>
    <t xml:space="preserve">межшкольный проект (1-3 мероприятия)</t>
  </si>
  <si>
    <t xml:space="preserve">внутришкольный проект (разновозрастной, более 3 мероприятий)</t>
  </si>
  <si>
    <t xml:space="preserve">внутришкольный проект (разновозрастной, 1-3 меропр.)</t>
  </si>
  <si>
    <t xml:space="preserve">классный проект (на параллель, более 3 мероприятий)</t>
  </si>
  <si>
    <t xml:space="preserve">классный проект (на параллель, 1-3 мероприятия)</t>
  </si>
  <si>
    <t xml:space="preserve">мероприятия предметной декады (по отчету председателя методобъединения)</t>
  </si>
  <si>
    <t xml:space="preserve">П9=</t>
  </si>
  <si>
    <t xml:space="preserve">К2=</t>
  </si>
  <si>
    <t xml:space="preserve">Критерий К3. Результативность научно-методической деятельности </t>
  </si>
  <si>
    <t xml:space="preserve">Максимальный совокупный балл по К3 =90 баллов</t>
  </si>
  <si>
    <t xml:space="preserve">П10  Максимальный балл = 30 </t>
  </si>
  <si>
    <t xml:space="preserve">Уровень и статус участия учителя с докладами на конференциях, семинарах, мастер-классах, круглых столах, педчтениях, педсоветах, проведение открытых уроков</t>
  </si>
  <si>
    <t xml:space="preserve">кол-во </t>
  </si>
  <si>
    <t xml:space="preserve">П10=</t>
  </si>
  <si>
    <t xml:space="preserve">П11 Максимальный балл = 10                        </t>
  </si>
  <si>
    <t xml:space="preserve">Курсы (обучение) помимо обязательных (1 раз в 3 года)</t>
  </si>
  <si>
    <t xml:space="preserve">обучение в магистратуре аспирантуре\докторантуре, обучение по программам высшего образования (бакалавриат/магистратура), международные квалификационные испытания</t>
  </si>
  <si>
    <t xml:space="preserve">обучение на курсах повышения квалификации от 36 ч. и выше</t>
  </si>
  <si>
    <t xml:space="preserve">обучение на курсах повышения квалификации от 16 до 35 ч. </t>
  </si>
  <si>
    <t xml:space="preserve">посещение конференций, семинаров, мастер-классов, круглых столов, педагогических чтений в качестве слушателя</t>
  </si>
  <si>
    <t xml:space="preserve"> </t>
  </si>
  <si>
    <t xml:space="preserve">П11=</t>
  </si>
  <si>
    <t xml:space="preserve">П12 Максимальный балл = 20 баллов</t>
  </si>
  <si>
    <t xml:space="preserve">Результат участия в профессиональных конкурсах учителей</t>
  </si>
  <si>
    <t xml:space="preserve">Всероссийский уровень:    1 место</t>
  </si>
  <si>
    <t xml:space="preserve">2\3 место</t>
  </si>
  <si>
    <t xml:space="preserve">Участник</t>
  </si>
  <si>
    <t xml:space="preserve">Городской уровень:          1 место</t>
  </si>
  <si>
    <t xml:space="preserve">Районный уровень, интернет-конкурсы: 1 место</t>
  </si>
  <si>
    <t xml:space="preserve">Школьный уровень         Победитель\ призер</t>
  </si>
  <si>
    <t xml:space="preserve">П12=</t>
  </si>
  <si>
    <t xml:space="preserve">П13 Мах=10</t>
  </si>
  <si>
    <t xml:space="preserve">Экспертиза, членство в жюри</t>
  </si>
  <si>
    <t xml:space="preserve">районный и городской уровень</t>
  </si>
  <si>
    <t xml:space="preserve">общешкольный уровень</t>
  </si>
  <si>
    <t xml:space="preserve">П13=</t>
  </si>
  <si>
    <t xml:space="preserve">П14 Максимальный балл =20 баллов</t>
  </si>
  <si>
    <t xml:space="preserve">Результирующий статус участия учителя в инновационной и опытно-экспериментальной деятельности учреждения (в соответствии с отчетом ответственного руководителя)</t>
  </si>
  <si>
    <t xml:space="preserve">Единственный автор </t>
  </si>
  <si>
    <t xml:space="preserve">Член коллектива</t>
  </si>
  <si>
    <t xml:space="preserve">Участник </t>
  </si>
  <si>
    <t xml:space="preserve">П14=</t>
  </si>
  <si>
    <t xml:space="preserve">К3=</t>
  </si>
  <si>
    <t xml:space="preserve">Критерий К4. Результативность коммуникативной деятельности учителя</t>
  </si>
  <si>
    <t xml:space="preserve">Максимальный совокупный балл по К4 = 75 баллов</t>
  </si>
  <si>
    <t xml:space="preserve">П15 Максимальный балл =15 баллов</t>
  </si>
  <si>
    <t xml:space="preserve">Организация собственной страницы (блога) в сети Интернет, используемой в образовательном (воспитательном) процессе</t>
  </si>
  <si>
    <t xml:space="preserve">при условии еженедельного обновления или обновления + наличия активности учащихся не реже 1 раза в 2 недели </t>
  </si>
  <si>
    <t xml:space="preserve">при условии обновления не реже 1 раза в 2 недели или обновления + наличия активности учащихся не реже 1 раза в месяц</t>
  </si>
  <si>
    <t xml:space="preserve">при условии обновления не реже 1 раза в месяц </t>
  </si>
  <si>
    <t xml:space="preserve">Организация веб-консультаций для обучающихся </t>
  </si>
  <si>
    <t xml:space="preserve">еженедельно не менее 10 ответов учащимся</t>
  </si>
  <si>
    <t xml:space="preserve">ежемесячно не менее 10 ответов учащимся</t>
  </si>
  <si>
    <t xml:space="preserve">не менее 10 ответов за отчетный период</t>
  </si>
  <si>
    <t xml:space="preserve">Организация веб-консультаций для родителей </t>
  </si>
  <si>
    <t xml:space="preserve">еженедельно не менее 10 ответов родителям</t>
  </si>
  <si>
    <t xml:space="preserve">ежемесячно не менее 10 ответов родителям</t>
  </si>
  <si>
    <t xml:space="preserve">П15=</t>
  </si>
  <si>
    <t xml:space="preserve">П16 Макс. балл =20</t>
  </si>
  <si>
    <t xml:space="preserve">Публикации в СМИ:</t>
  </si>
  <si>
    <t xml:space="preserve">региональный и всероссийский уровень:</t>
  </si>
  <si>
    <t xml:space="preserve">статья в Интернет</t>
  </si>
  <si>
    <t xml:space="preserve">Методические разработки, сданные в школьную базу данных</t>
  </si>
  <si>
    <t xml:space="preserve">П16=</t>
  </si>
  <si>
    <t xml:space="preserve">П17 Максимальный балл =25 баллов</t>
  </si>
  <si>
    <t xml:space="preserve">Отсутствие обоснованных жалоб родителей за период, в т.ч. устных</t>
  </si>
  <si>
    <t xml:space="preserve">Заполняется администрацией</t>
  </si>
  <si>
    <t xml:space="preserve">Отсутствие замечаний администрации</t>
  </si>
  <si>
    <t xml:space="preserve">Качественное ведение школьной документации</t>
  </si>
  <si>
    <t xml:space="preserve">П17=</t>
  </si>
  <si>
    <t xml:space="preserve">П18 Мах=10</t>
  </si>
  <si>
    <t xml:space="preserve">Благодарности вышестоящих организаций</t>
  </si>
  <si>
    <t xml:space="preserve">Благодарности школьного уровня</t>
  </si>
  <si>
    <t xml:space="preserve">П18=</t>
  </si>
  <si>
    <t xml:space="preserve">К4=</t>
  </si>
  <si>
    <t xml:space="preserve">Итого</t>
  </si>
  <si>
    <t xml:space="preserve">П1</t>
  </si>
  <si>
    <t xml:space="preserve">П2</t>
  </si>
  <si>
    <t xml:space="preserve">П3</t>
  </si>
  <si>
    <t xml:space="preserve">П4</t>
  </si>
  <si>
    <t xml:space="preserve">П5</t>
  </si>
  <si>
    <t xml:space="preserve">П6</t>
  </si>
  <si>
    <t xml:space="preserve">П7</t>
  </si>
  <si>
    <t xml:space="preserve">П8</t>
  </si>
  <si>
    <t xml:space="preserve">П9</t>
  </si>
  <si>
    <t xml:space="preserve">П10</t>
  </si>
  <si>
    <t xml:space="preserve">П11</t>
  </si>
  <si>
    <t xml:space="preserve">П12</t>
  </si>
  <si>
    <t xml:space="preserve">П13</t>
  </si>
  <si>
    <t xml:space="preserve">П14</t>
  </si>
  <si>
    <t xml:space="preserve">П15</t>
  </si>
  <si>
    <t xml:space="preserve">П16</t>
  </si>
  <si>
    <t xml:space="preserve">П17</t>
  </si>
  <si>
    <t xml:space="preserve">П18</t>
  </si>
  <si>
    <t xml:space="preserve">Расчёт П1</t>
  </si>
  <si>
    <t xml:space="preserve">Расчёт П5</t>
  </si>
  <si>
    <t xml:space="preserve">Английский язык</t>
  </si>
  <si>
    <t xml:space="preserve">Биология</t>
  </si>
  <si>
    <t xml:space="preserve">География</t>
  </si>
  <si>
    <t xml:space="preserve">Расчёт П8</t>
  </si>
  <si>
    <t xml:space="preserve">ИЗО</t>
  </si>
  <si>
    <t xml:space="preserve">Информатика и ИКТ</t>
  </si>
  <si>
    <t xml:space="preserve">История</t>
  </si>
  <si>
    <t xml:space="preserve">Расчёт П3</t>
  </si>
  <si>
    <t xml:space="preserve">История СПб</t>
  </si>
  <si>
    <t xml:space="preserve">История, история СПб</t>
  </si>
  <si>
    <t xml:space="preserve">История, обществознание, история СПб</t>
  </si>
  <si>
    <t xml:space="preserve">Математика (лицейские классы)</t>
  </si>
  <si>
    <t xml:space="preserve">Математика (не лицейские)</t>
  </si>
  <si>
    <t xml:space="preserve">Музыка</t>
  </si>
  <si>
    <t xml:space="preserve">Начальная школа (все остальные)</t>
  </si>
  <si>
    <t xml:space="preserve">Расчёт П9</t>
  </si>
  <si>
    <t xml:space="preserve">Начальная школа (мат, русс, чтение, риторика)</t>
  </si>
  <si>
    <t xml:space="preserve">Расчёт П4</t>
  </si>
  <si>
    <t xml:space="preserve">ОБЖ</t>
  </si>
  <si>
    <t xml:space="preserve">Обществознание</t>
  </si>
  <si>
    <t xml:space="preserve">Русский язык и литература</t>
  </si>
  <si>
    <t xml:space="preserve">Технология</t>
  </si>
  <si>
    <t xml:space="preserve">Физика</t>
  </si>
  <si>
    <t xml:space="preserve">Физкультура</t>
  </si>
  <si>
    <t xml:space="preserve">Хим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2"/>
      <color rgb="FFFFFFFF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1F1C1B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1F1C1B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1F1C1B"/>
      </right>
      <top/>
      <bottom style="thin">
        <color rgb="FF1F1C1B"/>
      </bottom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>
        <color rgb="FF1F1C1B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1F1C1B"/>
      </left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1F1C1B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ck"/>
      <bottom style="thin">
        <color rgb="FF1F1C1B"/>
      </bottom>
      <diagonal/>
    </border>
    <border diagonalUp="false" diagonalDown="false">
      <left/>
      <right/>
      <top style="thick"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1F1C1B"/>
      </left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>
        <color rgb="FF1F1C1B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F1C1B"/>
      </right>
      <top style="thick"/>
      <bottom style="thin">
        <color rgb="FF1F1C1B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1F1C1B"/>
      </left>
      <right style="thin"/>
      <top style="thin"/>
      <bottom style="thin"/>
      <diagonal/>
    </border>
    <border diagonalUp="false" diagonalDown="false">
      <left style="thick">
        <color rgb="FF1F1C1B"/>
      </left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thick">
        <color rgb="FF1F1C1B"/>
      </left>
      <right/>
      <top style="thick"/>
      <bottom/>
      <diagonal/>
    </border>
    <border diagonalUp="false" diagonalDown="false">
      <left style="thin">
        <color rgb="FF1F1C1B"/>
      </left>
      <right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ck">
        <color rgb="FF1F1C1B"/>
      </left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1F1C1B"/>
      </right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1F1C1B"/>
      </left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>
        <color rgb="FF1F1C1B"/>
      </left>
      <right/>
      <top style="thick"/>
      <bottom/>
      <diagonal/>
    </border>
    <border diagonalUp="false" diagonalDown="false">
      <left style="thin">
        <color rgb="FF1F1C1B"/>
      </left>
      <right style="medium"/>
      <top style="thick"/>
      <bottom style="thin"/>
      <diagonal/>
    </border>
    <border diagonalUp="false" diagonalDown="false">
      <left style="thin">
        <color rgb="FF1F1C1B"/>
      </left>
      <right style="medium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 style="thick">
        <color rgb="FF1F1C1B"/>
      </bottom>
      <diagonal/>
    </border>
    <border diagonalUp="false" diagonalDown="false">
      <left/>
      <right/>
      <top style="thick"/>
      <bottom style="thick">
        <color rgb="FF1F1C1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3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0" width="60.99"/>
    <col collapsed="false" customWidth="true" hidden="false" outlineLevel="1" max="3" min="3" style="0" width="4.99"/>
    <col collapsed="false" customWidth="true" hidden="false" outlineLevel="1" max="4" min="4" style="0" width="6.7"/>
    <col collapsed="false" customWidth="true" hidden="false" outlineLevel="0" max="5" min="5" style="0" width="6.28"/>
    <col collapsed="false" customWidth="true" hidden="false" outlineLevel="0" max="6" min="6" style="2" width="8.7"/>
    <col collapsed="false" customWidth="false" hidden="false" outlineLevel="0" max="10" min="7" style="3" width="9.28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/>
      <c r="B2" s="6" t="s">
        <v>1</v>
      </c>
      <c r="C2" s="7"/>
      <c r="D2" s="8" t="s">
        <v>2</v>
      </c>
      <c r="E2" s="7"/>
      <c r="F2" s="9" t="e">
        <f aca="false">E139</f>
        <v>#N/A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5" customFormat="true" ht="18" hidden="false" customHeight="true" outlineLevel="0" collapsed="false">
      <c r="A3" s="11"/>
      <c r="B3" s="6" t="s">
        <v>3</v>
      </c>
      <c r="C3" s="12" t="s">
        <v>4</v>
      </c>
      <c r="D3" s="12"/>
      <c r="E3" s="12"/>
      <c r="F3" s="13"/>
      <c r="G3" s="14"/>
    </row>
    <row r="4" s="10" customFormat="true" ht="15.75" hidden="false" customHeight="false" outlineLevel="0" collapsed="false">
      <c r="A4" s="16" t="s">
        <v>5</v>
      </c>
      <c r="B4" s="17"/>
      <c r="C4" s="18" t="s">
        <v>6</v>
      </c>
      <c r="D4" s="19"/>
      <c r="E4" s="19"/>
      <c r="F4" s="20"/>
      <c r="G4" s="21"/>
      <c r="H4" s="22"/>
    </row>
    <row r="5" s="10" customFormat="true" ht="15.7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</row>
    <row r="6" s="25" customFormat="true" ht="17.2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2"/>
    </row>
    <row r="7" customFormat="false" ht="17.25" hidden="false" customHeight="true" outlineLevel="0" collapsed="false">
      <c r="A7" s="26" t="s">
        <v>9</v>
      </c>
      <c r="B7" s="26"/>
      <c r="C7" s="26"/>
      <c r="D7" s="26"/>
      <c r="E7" s="26"/>
      <c r="G7" s="27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8.5" hidden="false" customHeight="true" outlineLevel="0" collapsed="false">
      <c r="A8" s="28"/>
      <c r="B8" s="29"/>
      <c r="C8" s="29"/>
      <c r="D8" s="30" t="s">
        <v>10</v>
      </c>
      <c r="E8" s="31" t="s">
        <v>11</v>
      </c>
      <c r="F8" s="32" t="s">
        <v>12</v>
      </c>
      <c r="G8" s="32" t="s">
        <v>13</v>
      </c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2.25" hidden="false" customHeight="true" outlineLevel="0" collapsed="false">
      <c r="A9" s="33" t="s">
        <v>14</v>
      </c>
      <c r="B9" s="34" t="s">
        <v>15</v>
      </c>
      <c r="C9" s="35"/>
      <c r="D9" s="36"/>
      <c r="E9" s="37"/>
      <c r="F9" s="38"/>
      <c r="G9" s="39"/>
      <c r="I9" s="10"/>
      <c r="J9" s="10"/>
      <c r="K9" s="40"/>
      <c r="L9" s="10"/>
      <c r="M9" s="10"/>
      <c r="N9" s="10"/>
      <c r="O9" s="10"/>
      <c r="P9" s="10"/>
      <c r="Q9" s="10"/>
      <c r="R9" s="10"/>
      <c r="S9" s="10"/>
    </row>
    <row r="10" customFormat="false" ht="17.25" hidden="false" customHeight="false" outlineLevel="0" collapsed="false">
      <c r="A10" s="33"/>
      <c r="B10" s="41" t="s">
        <v>16</v>
      </c>
      <c r="C10" s="42"/>
      <c r="D10" s="43" t="n">
        <f aca="false">IF(ISNUMBER(C10),ROUND(C9/C10,3),0)</f>
        <v>0</v>
      </c>
      <c r="E10" s="44" t="n">
        <f aca="false">LOOKUP(D10,вспомогательный!$A$2:$A$12,вспомогательный!$B$2:$B$12)</f>
        <v>0</v>
      </c>
      <c r="F10" s="45"/>
      <c r="G10" s="46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A11" s="33"/>
      <c r="B11" s="47" t="s">
        <v>17</v>
      </c>
      <c r="C11" s="48" t="e">
        <f aca="false">LOOKUP(B4,вспомогательный!$H$8:$H$294,вспомогательный!$I$8:$I$29)</f>
        <v>#N/A</v>
      </c>
      <c r="D11" s="49"/>
      <c r="E11" s="50"/>
      <c r="F11" s="45"/>
      <c r="G11" s="46"/>
      <c r="H11" s="22"/>
      <c r="I11" s="10"/>
      <c r="J11" s="10"/>
      <c r="K11" s="10"/>
      <c r="L11" s="40"/>
      <c r="M11" s="10"/>
      <c r="N11" s="10"/>
      <c r="O11" s="10"/>
      <c r="P11" s="10"/>
      <c r="Q11" s="10"/>
      <c r="R11" s="10"/>
      <c r="S11" s="10"/>
    </row>
    <row r="12" customFormat="false" ht="16.5" hidden="false" customHeight="false" outlineLevel="0" collapsed="false">
      <c r="A12" s="33"/>
      <c r="B12" s="51"/>
      <c r="C12" s="52"/>
      <c r="D12" s="53" t="s">
        <v>18</v>
      </c>
      <c r="E12" s="54" t="e">
        <f aca="false">ROUND(E10*C11,0)</f>
        <v>#N/A</v>
      </c>
      <c r="F12" s="45"/>
      <c r="G12" s="46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32.25" hidden="false" customHeight="true" outlineLevel="0" collapsed="false">
      <c r="A13" s="55" t="s">
        <v>19</v>
      </c>
      <c r="B13" s="56" t="s">
        <v>20</v>
      </c>
      <c r="C13" s="57" t="s">
        <v>21</v>
      </c>
      <c r="D13" s="58" t="s">
        <v>22</v>
      </c>
      <c r="E13" s="59" t="s">
        <v>23</v>
      </c>
      <c r="F13" s="45"/>
      <c r="G13" s="46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7.25" hidden="false" customHeight="false" outlineLevel="0" collapsed="false">
      <c r="A14" s="55"/>
      <c r="B14" s="60" t="s">
        <v>24</v>
      </c>
      <c r="C14" s="61"/>
      <c r="D14" s="62" t="n">
        <v>20</v>
      </c>
      <c r="E14" s="63" t="n">
        <f aca="false">C14*D14</f>
        <v>0</v>
      </c>
      <c r="F14" s="45"/>
      <c r="G14" s="46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7.25" hidden="false" customHeight="false" outlineLevel="0" collapsed="false">
      <c r="A15" s="55"/>
      <c r="B15" s="64" t="s">
        <v>25</v>
      </c>
      <c r="C15" s="61"/>
      <c r="D15" s="62" t="n">
        <v>15</v>
      </c>
      <c r="E15" s="63" t="n">
        <f aca="false">C15*D15</f>
        <v>0</v>
      </c>
      <c r="F15" s="45"/>
      <c r="G15" s="46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7.25" hidden="false" customHeight="false" outlineLevel="0" collapsed="false">
      <c r="A16" s="55"/>
      <c r="B16" s="60" t="s">
        <v>26</v>
      </c>
      <c r="C16" s="61"/>
      <c r="D16" s="62" t="n">
        <v>12</v>
      </c>
      <c r="E16" s="63" t="n">
        <f aca="false">C16*D16</f>
        <v>0</v>
      </c>
      <c r="F16" s="45"/>
      <c r="G16" s="46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7.25" hidden="false" customHeight="false" outlineLevel="0" collapsed="false">
      <c r="A17" s="55"/>
      <c r="B17" s="64" t="s">
        <v>27</v>
      </c>
      <c r="C17" s="61"/>
      <c r="D17" s="62" t="n">
        <v>9</v>
      </c>
      <c r="E17" s="63" t="n">
        <f aca="false">C17*D17</f>
        <v>0</v>
      </c>
      <c r="F17" s="45"/>
      <c r="G17" s="46"/>
      <c r="H17" s="22"/>
      <c r="I17" s="25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7.25" hidden="false" customHeight="false" outlineLevel="0" collapsed="false">
      <c r="A18" s="55"/>
      <c r="B18" s="60" t="s">
        <v>28</v>
      </c>
      <c r="C18" s="61"/>
      <c r="D18" s="62" t="n">
        <v>8</v>
      </c>
      <c r="E18" s="63" t="n">
        <f aca="false">C18*D18</f>
        <v>0</v>
      </c>
      <c r="F18" s="45"/>
      <c r="G18" s="46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7.25" hidden="false" customHeight="false" outlineLevel="0" collapsed="false">
      <c r="A19" s="55"/>
      <c r="B19" s="64" t="s">
        <v>27</v>
      </c>
      <c r="C19" s="61"/>
      <c r="D19" s="62" t="n">
        <v>5</v>
      </c>
      <c r="E19" s="63" t="n">
        <f aca="false">C19*D19</f>
        <v>0</v>
      </c>
      <c r="F19" s="45"/>
      <c r="G19" s="46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7.25" hidden="false" customHeight="false" outlineLevel="0" collapsed="false">
      <c r="A20" s="55"/>
      <c r="B20" s="60" t="s">
        <v>29</v>
      </c>
      <c r="C20" s="61"/>
      <c r="D20" s="62" t="n">
        <v>4</v>
      </c>
      <c r="E20" s="63" t="n">
        <f aca="false">C20*D20</f>
        <v>0</v>
      </c>
      <c r="F20" s="45"/>
      <c r="G20" s="46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7.25" hidden="false" customHeight="false" outlineLevel="0" collapsed="false">
      <c r="A21" s="55"/>
      <c r="B21" s="65" t="s">
        <v>25</v>
      </c>
      <c r="C21" s="42"/>
      <c r="D21" s="66" t="n">
        <v>3</v>
      </c>
      <c r="E21" s="67" t="n">
        <f aca="false">C21*D21</f>
        <v>0</v>
      </c>
      <c r="F21" s="45"/>
      <c r="G21" s="46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32.25" hidden="false" customHeight="true" outlineLevel="0" collapsed="false">
      <c r="A22" s="55"/>
      <c r="B22" s="56" t="s">
        <v>30</v>
      </c>
      <c r="C22" s="57" t="s">
        <v>21</v>
      </c>
      <c r="D22" s="68" t="s">
        <v>22</v>
      </c>
      <c r="E22" s="68" t="s">
        <v>23</v>
      </c>
      <c r="F22" s="45"/>
      <c r="G22" s="46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20.25" hidden="false" customHeight="true" outlineLevel="0" collapsed="false">
      <c r="A23" s="55"/>
      <c r="B23" s="60" t="s">
        <v>31</v>
      </c>
      <c r="C23" s="69"/>
      <c r="D23" s="70"/>
      <c r="E23" s="59"/>
      <c r="F23" s="45"/>
      <c r="G23" s="3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7.25" hidden="false" customHeight="false" outlineLevel="0" collapsed="false">
      <c r="A24" s="55"/>
      <c r="B24" s="71" t="s">
        <v>32</v>
      </c>
      <c r="C24" s="72"/>
      <c r="D24" s="73" t="n">
        <v>8</v>
      </c>
      <c r="E24" s="74" t="n">
        <f aca="false">C24*D24</f>
        <v>0</v>
      </c>
      <c r="F24" s="45"/>
      <c r="G24" s="39"/>
    </row>
    <row r="25" customFormat="false" ht="17.25" hidden="false" customHeight="false" outlineLevel="0" collapsed="false">
      <c r="A25" s="55"/>
      <c r="B25" s="64" t="s">
        <v>33</v>
      </c>
      <c r="C25" s="61"/>
      <c r="D25" s="62" t="n">
        <v>5</v>
      </c>
      <c r="E25" s="63" t="n">
        <f aca="false">C25*D25</f>
        <v>0</v>
      </c>
      <c r="F25" s="45"/>
      <c r="G25" s="39"/>
      <c r="I25" s="75"/>
    </row>
    <row r="26" customFormat="false" ht="17.25" hidden="false" customHeight="false" outlineLevel="0" collapsed="false">
      <c r="A26" s="55"/>
      <c r="B26" s="60" t="s">
        <v>34</v>
      </c>
      <c r="C26" s="76"/>
      <c r="D26" s="62"/>
      <c r="E26" s="63"/>
      <c r="F26" s="45"/>
      <c r="G26" s="39"/>
      <c r="I26" s="75"/>
    </row>
    <row r="27" customFormat="false" ht="17.25" hidden="false" customHeight="false" outlineLevel="0" collapsed="false">
      <c r="A27" s="55"/>
      <c r="B27" s="71" t="s">
        <v>35</v>
      </c>
      <c r="C27" s="61"/>
      <c r="D27" s="62" t="n">
        <v>4</v>
      </c>
      <c r="E27" s="63" t="n">
        <f aca="false">C27*D27</f>
        <v>0</v>
      </c>
      <c r="F27" s="45"/>
      <c r="G27" s="39"/>
    </row>
    <row r="28" customFormat="false" ht="17.25" hidden="false" customHeight="false" outlineLevel="0" collapsed="false">
      <c r="A28" s="55"/>
      <c r="B28" s="64" t="s">
        <v>36</v>
      </c>
      <c r="C28" s="72"/>
      <c r="D28" s="77" t="n">
        <v>3</v>
      </c>
      <c r="E28" s="74" t="n">
        <f aca="false">C28*D28</f>
        <v>0</v>
      </c>
      <c r="F28" s="45"/>
      <c r="G28" s="39"/>
    </row>
    <row r="29" customFormat="false" ht="17.25" hidden="false" customHeight="false" outlineLevel="0" collapsed="false">
      <c r="A29" s="55"/>
      <c r="B29" s="78"/>
      <c r="C29" s="51"/>
      <c r="D29" s="79" t="s">
        <v>37</v>
      </c>
      <c r="E29" s="54" t="n">
        <f aca="false">IF(SUM(E14:E21,E24:E28)&gt;40,40,SUM(E14:E21,E24:E28))</f>
        <v>0</v>
      </c>
      <c r="F29" s="80"/>
      <c r="G29" s="39"/>
    </row>
    <row r="30" customFormat="false" ht="48.75" hidden="false" customHeight="true" outlineLevel="0" collapsed="false">
      <c r="A30" s="55" t="s">
        <v>38</v>
      </c>
      <c r="B30" s="81" t="s">
        <v>39</v>
      </c>
      <c r="C30" s="82"/>
      <c r="D30" s="83"/>
      <c r="E30" s="84"/>
      <c r="F30" s="80"/>
      <c r="G30" s="39"/>
    </row>
    <row r="31" customFormat="false" ht="33" hidden="false" customHeight="false" outlineLevel="0" collapsed="false">
      <c r="A31" s="55"/>
      <c r="B31" s="85" t="s">
        <v>40</v>
      </c>
      <c r="C31" s="86"/>
      <c r="D31" s="87" t="n">
        <f aca="false">IF(ISNUMBER(C31),ROUND(C30/C31,3),0)</f>
        <v>0</v>
      </c>
      <c r="E31" s="50"/>
      <c r="F31" s="80"/>
      <c r="G31" s="39"/>
    </row>
    <row r="32" customFormat="false" ht="17.25" hidden="false" customHeight="false" outlineLevel="0" collapsed="false">
      <c r="A32" s="55"/>
      <c r="B32" s="88"/>
      <c r="C32" s="89"/>
      <c r="D32" s="79" t="s">
        <v>41</v>
      </c>
      <c r="E32" s="54" t="n">
        <f aca="false">LOOKUP(D31,вспомогательный!$A$16:$A$21,вспомогательный!$B$16:$B$21)</f>
        <v>0</v>
      </c>
      <c r="F32" s="80"/>
      <c r="G32" s="39"/>
    </row>
    <row r="33" customFormat="false" ht="64.5" hidden="false" customHeight="true" outlineLevel="0" collapsed="false">
      <c r="A33" s="55" t="s">
        <v>42</v>
      </c>
      <c r="B33" s="81" t="s">
        <v>43</v>
      </c>
      <c r="C33" s="82"/>
      <c r="D33" s="83"/>
      <c r="E33" s="84"/>
      <c r="F33" s="45"/>
      <c r="G33" s="39"/>
    </row>
    <row r="34" customFormat="false" ht="48.75" hidden="false" customHeight="false" outlineLevel="0" collapsed="false">
      <c r="A34" s="55"/>
      <c r="B34" s="85" t="s">
        <v>44</v>
      </c>
      <c r="C34" s="86"/>
      <c r="D34" s="87" t="n">
        <f aca="false">IF(ISNUMBER(C34),ROUND(C33/C34,3),0)</f>
        <v>0</v>
      </c>
      <c r="E34" s="50"/>
      <c r="F34" s="45"/>
      <c r="G34" s="39"/>
    </row>
    <row r="35" customFormat="false" ht="17.25" hidden="false" customHeight="false" outlineLevel="0" collapsed="false">
      <c r="A35" s="55"/>
      <c r="B35" s="88"/>
      <c r="C35" s="89"/>
      <c r="D35" s="79" t="s">
        <v>45</v>
      </c>
      <c r="E35" s="54" t="n">
        <f aca="false">LOOKUP(D34,вспомогательный!$A$24:$A$31,вспомогательный!$B$24:$B$31)</f>
        <v>0</v>
      </c>
      <c r="F35" s="45"/>
      <c r="G35" s="39"/>
    </row>
    <row r="36" customFormat="false" ht="19.5" hidden="false" customHeight="false" outlineLevel="0" collapsed="false">
      <c r="A36" s="90"/>
      <c r="B36" s="91"/>
      <c r="C36" s="92"/>
      <c r="D36" s="93" t="s">
        <v>46</v>
      </c>
      <c r="E36" s="94" t="e">
        <f aca="false">IF(SUM(E12,E32,E29,E35)&gt;80,80,SUM(E12,E32,E29,E35))</f>
        <v>#N/A</v>
      </c>
      <c r="F36" s="95"/>
      <c r="G36" s="39"/>
    </row>
    <row r="37" customFormat="false" ht="34.5" hidden="false" customHeight="true" outlineLevel="0" collapsed="false">
      <c r="A37" s="96" t="s">
        <v>47</v>
      </c>
      <c r="B37" s="96"/>
      <c r="C37" s="96"/>
      <c r="D37" s="96"/>
      <c r="E37" s="96"/>
      <c r="F37" s="96"/>
      <c r="G37" s="96"/>
    </row>
    <row r="38" customFormat="false" ht="12.75" hidden="false" customHeight="true" outlineLevel="0" collapsed="false">
      <c r="A38" s="97" t="s">
        <v>48</v>
      </c>
      <c r="B38" s="97"/>
      <c r="C38" s="97"/>
      <c r="D38" s="97"/>
      <c r="E38" s="97"/>
      <c r="F38" s="97"/>
      <c r="G38" s="39"/>
    </row>
    <row r="39" customFormat="false" ht="45" hidden="false" customHeight="true" outlineLevel="0" collapsed="false">
      <c r="A39" s="98" t="s">
        <v>49</v>
      </c>
      <c r="B39" s="99" t="s">
        <v>50</v>
      </c>
      <c r="C39" s="100"/>
      <c r="D39" s="101" t="s">
        <v>22</v>
      </c>
      <c r="E39" s="102" t="s">
        <v>11</v>
      </c>
      <c r="F39" s="103" t="s">
        <v>12</v>
      </c>
      <c r="G39" s="104" t="s">
        <v>13</v>
      </c>
    </row>
    <row r="40" customFormat="false" ht="33.75" hidden="false" customHeight="true" outlineLevel="0" collapsed="false">
      <c r="A40" s="98"/>
      <c r="B40" s="105" t="s">
        <v>51</v>
      </c>
      <c r="C40" s="106"/>
      <c r="D40" s="107" t="n">
        <f aca="false">IF(ISNUMBER(C40),ROUND(C39/C40,2),0)</f>
        <v>0</v>
      </c>
      <c r="E40" s="108"/>
      <c r="F40" s="45"/>
      <c r="G40" s="39"/>
    </row>
    <row r="41" customFormat="false" ht="18" hidden="false" customHeight="true" outlineLevel="0" collapsed="false">
      <c r="A41" s="98"/>
      <c r="B41" s="109"/>
      <c r="C41" s="110"/>
      <c r="D41" s="111" t="s">
        <v>52</v>
      </c>
      <c r="E41" s="112" t="n">
        <f aca="false">LOOKUP(D40,вспомогательный!$E$3:$E$10,вспомогательный!$F$3:$F$10)</f>
        <v>0</v>
      </c>
      <c r="F41" s="45"/>
      <c r="G41" s="39"/>
    </row>
    <row r="42" customFormat="false" ht="45" hidden="false" customHeight="true" outlineLevel="0" collapsed="false">
      <c r="A42" s="98" t="s">
        <v>49</v>
      </c>
      <c r="B42" s="99" t="s">
        <v>53</v>
      </c>
      <c r="C42" s="100"/>
      <c r="D42" s="101"/>
      <c r="E42" s="101"/>
      <c r="F42" s="101"/>
      <c r="G42" s="101"/>
    </row>
    <row r="43" customFormat="false" ht="33" hidden="false" customHeight="false" outlineLevel="0" collapsed="false">
      <c r="A43" s="98"/>
      <c r="B43" s="105" t="s">
        <v>54</v>
      </c>
      <c r="C43" s="106"/>
      <c r="D43" s="107" t="n">
        <f aca="false">IF(ISNUMBER(C43),ROUND(C42/C43,2),0)</f>
        <v>0</v>
      </c>
      <c r="E43" s="108"/>
      <c r="F43" s="45"/>
      <c r="G43" s="39"/>
    </row>
    <row r="44" customFormat="false" ht="17.25" hidden="false" customHeight="false" outlineLevel="0" collapsed="false">
      <c r="A44" s="98"/>
      <c r="B44" s="109"/>
      <c r="C44" s="110"/>
      <c r="D44" s="111" t="s">
        <v>52</v>
      </c>
      <c r="E44" s="112" t="n">
        <f aca="false">LOOKUP(D43,вспомогательный!$E$3:$E$10,вспомогательный!$F$3:$F$10)</f>
        <v>0</v>
      </c>
      <c r="F44" s="45"/>
      <c r="G44" s="39"/>
    </row>
    <row r="45" customFormat="false" ht="32.25" hidden="false" customHeight="true" outlineLevel="0" collapsed="false">
      <c r="A45" s="113" t="s">
        <v>55</v>
      </c>
      <c r="B45" s="114" t="s">
        <v>56</v>
      </c>
      <c r="C45" s="114"/>
      <c r="D45" s="114"/>
      <c r="E45" s="115" t="s">
        <v>23</v>
      </c>
      <c r="F45" s="38"/>
      <c r="G45" s="39"/>
    </row>
    <row r="46" customFormat="false" ht="17.25" hidden="false" customHeight="false" outlineLevel="0" collapsed="false">
      <c r="A46" s="113"/>
      <c r="B46" s="116" t="s">
        <v>57</v>
      </c>
      <c r="C46" s="117"/>
      <c r="D46" s="118" t="n">
        <v>10</v>
      </c>
      <c r="E46" s="119" t="n">
        <f aca="false">C46*D46</f>
        <v>0</v>
      </c>
      <c r="F46" s="45"/>
      <c r="G46" s="39"/>
    </row>
    <row r="47" customFormat="false" ht="17.25" hidden="false" customHeight="false" outlineLevel="0" collapsed="false">
      <c r="A47" s="113"/>
      <c r="B47" s="120" t="s">
        <v>58</v>
      </c>
      <c r="C47" s="121"/>
      <c r="D47" s="62" t="n">
        <v>8</v>
      </c>
      <c r="E47" s="122" t="n">
        <f aca="false">C47*D47</f>
        <v>0</v>
      </c>
      <c r="F47" s="45"/>
      <c r="G47" s="39"/>
    </row>
    <row r="48" customFormat="false" ht="17.25" hidden="false" customHeight="false" outlineLevel="0" collapsed="false">
      <c r="A48" s="113"/>
      <c r="B48" s="120" t="s">
        <v>59</v>
      </c>
      <c r="C48" s="121"/>
      <c r="D48" s="62" t="n">
        <v>5</v>
      </c>
      <c r="E48" s="122" t="n">
        <f aca="false">C48*D48</f>
        <v>0</v>
      </c>
      <c r="F48" s="45"/>
      <c r="G48" s="39"/>
    </row>
    <row r="49" customFormat="false" ht="17.25" hidden="false" customHeight="false" outlineLevel="0" collapsed="false">
      <c r="A49" s="113"/>
      <c r="B49" s="120" t="s">
        <v>60</v>
      </c>
      <c r="C49" s="121"/>
      <c r="D49" s="62" t="n">
        <v>3</v>
      </c>
      <c r="E49" s="122" t="n">
        <f aca="false">C49*D49</f>
        <v>0</v>
      </c>
      <c r="F49" s="45"/>
      <c r="G49" s="39"/>
    </row>
    <row r="50" customFormat="false" ht="17.25" hidden="false" customHeight="false" outlineLevel="0" collapsed="false">
      <c r="A50" s="113"/>
      <c r="B50" s="123" t="s">
        <v>61</v>
      </c>
      <c r="C50" s="121"/>
      <c r="D50" s="62" t="n">
        <v>2</v>
      </c>
      <c r="E50" s="122" t="n">
        <f aca="false">C50*D50</f>
        <v>0</v>
      </c>
      <c r="F50" s="45"/>
      <c r="G50" s="39"/>
    </row>
    <row r="51" customFormat="false" ht="17.25" hidden="false" customHeight="false" outlineLevel="0" collapsed="false">
      <c r="A51" s="113"/>
      <c r="B51" s="124"/>
      <c r="C51" s="125"/>
      <c r="D51" s="126" t="s">
        <v>62</v>
      </c>
      <c r="E51" s="127" t="n">
        <f aca="false">IF(SUM(E46:E50)&gt;20,20,SUM(E46:E50))</f>
        <v>0</v>
      </c>
      <c r="F51" s="45"/>
      <c r="G51" s="39"/>
    </row>
    <row r="52" customFormat="false" ht="49.5" hidden="false" customHeight="true" outlineLevel="0" collapsed="false">
      <c r="A52" s="55" t="s">
        <v>63</v>
      </c>
      <c r="B52" s="128" t="s">
        <v>64</v>
      </c>
      <c r="C52" s="129" t="s">
        <v>21</v>
      </c>
      <c r="D52" s="129" t="s">
        <v>22</v>
      </c>
      <c r="E52" s="115" t="s">
        <v>23</v>
      </c>
      <c r="F52" s="45"/>
      <c r="G52" s="39"/>
    </row>
    <row r="53" customFormat="false" ht="17.25" hidden="false" customHeight="false" outlineLevel="0" collapsed="false">
      <c r="A53" s="55"/>
      <c r="B53" s="130" t="s">
        <v>65</v>
      </c>
      <c r="C53" s="106"/>
      <c r="D53" s="131" t="n">
        <v>3</v>
      </c>
      <c r="E53" s="132" t="n">
        <f aca="false">C53*D53</f>
        <v>0</v>
      </c>
      <c r="F53" s="45"/>
      <c r="G53" s="39"/>
    </row>
    <row r="54" customFormat="false" ht="17.25" hidden="false" customHeight="false" outlineLevel="0" collapsed="false">
      <c r="A54" s="55"/>
      <c r="B54" s="130" t="s">
        <v>66</v>
      </c>
      <c r="C54" s="106"/>
      <c r="D54" s="131" t="n">
        <v>2</v>
      </c>
      <c r="E54" s="132" t="n">
        <f aca="false">C54*D54</f>
        <v>0</v>
      </c>
      <c r="F54" s="45"/>
      <c r="G54" s="39"/>
    </row>
    <row r="55" customFormat="false" ht="17.25" hidden="false" customHeight="false" outlineLevel="0" collapsed="false">
      <c r="A55" s="55"/>
      <c r="B55" s="130" t="s">
        <v>67</v>
      </c>
      <c r="C55" s="106"/>
      <c r="D55" s="133" t="n">
        <v>1</v>
      </c>
      <c r="E55" s="51" t="n">
        <f aca="false">C55*D55</f>
        <v>0</v>
      </c>
      <c r="F55" s="45"/>
      <c r="G55" s="39"/>
    </row>
    <row r="56" customFormat="false" ht="14.25" hidden="false" customHeight="false" outlineLevel="0" collapsed="false">
      <c r="A56" s="55"/>
      <c r="B56" s="51"/>
      <c r="C56" s="134"/>
      <c r="D56" s="135" t="s">
        <v>68</v>
      </c>
      <c r="E56" s="54" t="n">
        <f aca="false">IF(SUM(E53:E55)&gt;10,10,SUM(E53:E55))</f>
        <v>0</v>
      </c>
      <c r="F56" s="45"/>
      <c r="G56" s="39"/>
    </row>
    <row r="57" customFormat="false" ht="66.75" hidden="false" customHeight="true" outlineLevel="0" collapsed="false">
      <c r="A57" s="55" t="s">
        <v>69</v>
      </c>
      <c r="B57" s="136" t="s">
        <v>70</v>
      </c>
      <c r="C57" s="137"/>
      <c r="D57" s="138"/>
      <c r="E57" s="139"/>
      <c r="F57" s="45"/>
      <c r="G57" s="39"/>
      <c r="I57" s="2"/>
      <c r="J57" s="2"/>
      <c r="K57" s="51"/>
      <c r="L57" s="51"/>
    </row>
    <row r="58" customFormat="false" ht="48.75" hidden="false" customHeight="true" outlineLevel="0" collapsed="false">
      <c r="A58" s="55"/>
      <c r="B58" s="140" t="s">
        <v>71</v>
      </c>
      <c r="C58" s="140"/>
      <c r="D58" s="141" t="s">
        <v>72</v>
      </c>
      <c r="E58" s="54" t="e">
        <f aca="false">LOOKUP(C57,вспомогательный!$E$22:$E$31,вспомогательный!$F$22:$F$31)</f>
        <v>#N/A</v>
      </c>
      <c r="F58" s="45"/>
      <c r="G58" s="39"/>
      <c r="I58" s="2"/>
      <c r="J58" s="2"/>
      <c r="K58" s="51"/>
      <c r="L58" s="51"/>
    </row>
    <row r="59" customFormat="false" ht="33.75" hidden="false" customHeight="true" outlineLevel="0" collapsed="false">
      <c r="A59" s="55" t="s">
        <v>73</v>
      </c>
      <c r="B59" s="142" t="s">
        <v>74</v>
      </c>
      <c r="C59" s="142"/>
      <c r="D59" s="142"/>
      <c r="E59" s="142"/>
      <c r="F59" s="45"/>
      <c r="G59" s="39"/>
      <c r="I59" s="2"/>
      <c r="J59" s="2"/>
      <c r="K59" s="51"/>
      <c r="L59" s="51"/>
    </row>
    <row r="60" customFormat="false" ht="24.75" hidden="false" customHeight="true" outlineLevel="0" collapsed="false">
      <c r="A60" s="55"/>
      <c r="B60" s="143" t="s">
        <v>75</v>
      </c>
      <c r="C60" s="144" t="s">
        <v>76</v>
      </c>
      <c r="D60" s="129" t="s">
        <v>22</v>
      </c>
      <c r="E60" s="145" t="s">
        <v>23</v>
      </c>
      <c r="F60" s="45"/>
      <c r="G60" s="39"/>
      <c r="I60" s="2"/>
      <c r="J60" s="2"/>
      <c r="K60" s="51"/>
      <c r="L60" s="51"/>
    </row>
    <row r="61" customFormat="false" ht="30.75" hidden="false" customHeight="true" outlineLevel="0" collapsed="false">
      <c r="A61" s="55"/>
      <c r="B61" s="120" t="s">
        <v>77</v>
      </c>
      <c r="C61" s="117"/>
      <c r="D61" s="62" t="n">
        <v>10</v>
      </c>
      <c r="E61" s="119" t="n">
        <f aca="false">C61*D61</f>
        <v>0</v>
      </c>
      <c r="F61" s="45"/>
      <c r="G61" s="39"/>
      <c r="I61" s="2"/>
      <c r="J61" s="2"/>
      <c r="K61" s="51"/>
      <c r="L61" s="51"/>
    </row>
    <row r="62" customFormat="false" ht="15" hidden="false" customHeight="true" outlineLevel="0" collapsed="false">
      <c r="A62" s="55"/>
      <c r="B62" s="120" t="s">
        <v>78</v>
      </c>
      <c r="C62" s="117"/>
      <c r="D62" s="62" t="n">
        <v>7</v>
      </c>
      <c r="E62" s="119" t="n">
        <f aca="false">C62*D62</f>
        <v>0</v>
      </c>
      <c r="F62" s="45"/>
      <c r="G62" s="39"/>
      <c r="I62" s="2"/>
      <c r="J62" s="2"/>
      <c r="K62" s="51"/>
      <c r="L62" s="51"/>
    </row>
    <row r="63" customFormat="false" ht="14.25" hidden="false" customHeight="true" outlineLevel="0" collapsed="false">
      <c r="A63" s="55"/>
      <c r="B63" s="120" t="s">
        <v>79</v>
      </c>
      <c r="C63" s="117"/>
      <c r="D63" s="62" t="n">
        <v>5</v>
      </c>
      <c r="E63" s="119" t="n">
        <f aca="false">C63*D63</f>
        <v>0</v>
      </c>
      <c r="F63" s="45"/>
      <c r="G63" s="39"/>
    </row>
    <row r="64" customFormat="false" ht="30.75" hidden="false" customHeight="true" outlineLevel="0" collapsed="false">
      <c r="A64" s="55"/>
      <c r="B64" s="120" t="s">
        <v>80</v>
      </c>
      <c r="C64" s="121"/>
      <c r="D64" s="146" t="n">
        <v>7</v>
      </c>
      <c r="E64" s="119" t="n">
        <f aca="false">C64*D64</f>
        <v>0</v>
      </c>
      <c r="F64" s="45"/>
      <c r="G64" s="39"/>
    </row>
    <row r="65" customFormat="false" ht="17.25" hidden="false" customHeight="false" outlineLevel="0" collapsed="false">
      <c r="A65" s="55"/>
      <c r="B65" s="120" t="s">
        <v>81</v>
      </c>
      <c r="C65" s="121"/>
      <c r="D65" s="147" t="n">
        <v>5</v>
      </c>
      <c r="E65" s="119" t="n">
        <f aca="false">C65*D65</f>
        <v>0</v>
      </c>
      <c r="F65" s="45"/>
      <c r="G65" s="39"/>
    </row>
    <row r="66" customFormat="false" ht="15.75" hidden="false" customHeight="true" outlineLevel="0" collapsed="false">
      <c r="A66" s="55"/>
      <c r="B66" s="120" t="s">
        <v>82</v>
      </c>
      <c r="C66" s="121"/>
      <c r="D66" s="77" t="n">
        <v>5</v>
      </c>
      <c r="E66" s="119" t="n">
        <f aca="false">C66*D66</f>
        <v>0</v>
      </c>
      <c r="F66" s="45"/>
      <c r="G66" s="39"/>
    </row>
    <row r="67" customFormat="false" ht="15.75" hidden="false" customHeight="true" outlineLevel="0" collapsed="false">
      <c r="A67" s="55"/>
      <c r="B67" s="120" t="s">
        <v>83</v>
      </c>
      <c r="C67" s="121"/>
      <c r="D67" s="77" t="n">
        <v>3</v>
      </c>
      <c r="E67" s="119" t="n">
        <f aca="false">C67*D67</f>
        <v>0</v>
      </c>
      <c r="F67" s="45"/>
      <c r="G67" s="39"/>
    </row>
    <row r="68" customFormat="false" ht="30.75" hidden="false" customHeight="true" outlineLevel="0" collapsed="false">
      <c r="A68" s="55"/>
      <c r="B68" s="120" t="s">
        <v>84</v>
      </c>
      <c r="C68" s="106"/>
      <c r="D68" s="77" t="n">
        <v>3</v>
      </c>
      <c r="E68" s="119" t="n">
        <f aca="false">C68*D68</f>
        <v>0</v>
      </c>
      <c r="F68" s="45"/>
      <c r="G68" s="39"/>
    </row>
    <row r="69" customFormat="false" ht="14.25" hidden="false" customHeight="false" outlineLevel="0" collapsed="false">
      <c r="A69" s="55"/>
      <c r="B69" s="108"/>
      <c r="C69" s="108"/>
      <c r="D69" s="135" t="s">
        <v>85</v>
      </c>
      <c r="E69" s="54" t="n">
        <f aca="false">IF(SUM(E61:E68)&gt;20,20,SUM(E61:E68))</f>
        <v>0</v>
      </c>
      <c r="F69" s="45"/>
      <c r="G69" s="39"/>
    </row>
    <row r="70" customFormat="false" ht="19.5" hidden="false" customHeight="true" outlineLevel="0" collapsed="false">
      <c r="A70" s="148"/>
      <c r="B70" s="149"/>
      <c r="C70" s="150"/>
      <c r="D70" s="151" t="s">
        <v>86</v>
      </c>
      <c r="E70" s="152" t="e">
        <f aca="false">IF(SUM(E44,E51,E56,E58,E69)&gt;90,90,SUM(E44,E51,E56,E58,E69))</f>
        <v>#N/A</v>
      </c>
      <c r="F70" s="95"/>
      <c r="G70" s="39"/>
    </row>
    <row r="71" customFormat="false" ht="25.5" hidden="false" customHeight="true" outlineLevel="0" collapsed="false">
      <c r="A71" s="153" t="s">
        <v>87</v>
      </c>
      <c r="B71" s="153"/>
      <c r="C71" s="153"/>
      <c r="D71" s="153"/>
      <c r="E71" s="153"/>
      <c r="F71" s="153"/>
      <c r="G71" s="153"/>
    </row>
    <row r="72" customFormat="false" ht="17.25" hidden="false" customHeight="true" outlineLevel="0" collapsed="false">
      <c r="A72" s="154" t="s">
        <v>88</v>
      </c>
      <c r="B72" s="154"/>
      <c r="C72" s="154"/>
      <c r="D72" s="154"/>
      <c r="E72" s="154"/>
      <c r="F72" s="38"/>
      <c r="G72" s="39"/>
    </row>
    <row r="73" customFormat="false" ht="64.5" hidden="false" customHeight="true" outlineLevel="0" collapsed="false">
      <c r="A73" s="33" t="s">
        <v>89</v>
      </c>
      <c r="B73" s="155" t="s">
        <v>90</v>
      </c>
      <c r="C73" s="144" t="s">
        <v>91</v>
      </c>
      <c r="D73" s="156" t="s">
        <v>22</v>
      </c>
      <c r="E73" s="157" t="s">
        <v>11</v>
      </c>
      <c r="F73" s="103" t="s">
        <v>12</v>
      </c>
      <c r="G73" s="104" t="s">
        <v>13</v>
      </c>
    </row>
    <row r="74" customFormat="false" ht="17.25" hidden="false" customHeight="false" outlineLevel="0" collapsed="false">
      <c r="A74" s="33"/>
      <c r="B74" s="120" t="s">
        <v>57</v>
      </c>
      <c r="C74" s="158"/>
      <c r="D74" s="62" t="n">
        <v>10</v>
      </c>
      <c r="E74" s="159" t="n">
        <f aca="false">C74*D74</f>
        <v>0</v>
      </c>
      <c r="F74" s="45"/>
      <c r="G74" s="39"/>
    </row>
    <row r="75" customFormat="false" ht="17.25" hidden="false" customHeight="false" outlineLevel="0" collapsed="false">
      <c r="A75" s="33"/>
      <c r="B75" s="120" t="s">
        <v>58</v>
      </c>
      <c r="C75" s="121"/>
      <c r="D75" s="62" t="n">
        <v>8</v>
      </c>
      <c r="E75" s="159" t="n">
        <f aca="false">C75*D75</f>
        <v>0</v>
      </c>
      <c r="F75" s="45"/>
      <c r="G75" s="39"/>
    </row>
    <row r="76" customFormat="false" ht="17.25" hidden="false" customHeight="false" outlineLevel="0" collapsed="false">
      <c r="A76" s="33"/>
      <c r="B76" s="120" t="s">
        <v>59</v>
      </c>
      <c r="C76" s="121"/>
      <c r="D76" s="62" t="n">
        <v>6</v>
      </c>
      <c r="E76" s="159" t="n">
        <f aca="false">C76*D76</f>
        <v>0</v>
      </c>
      <c r="F76" s="45"/>
      <c r="G76" s="39"/>
    </row>
    <row r="77" customFormat="false" ht="17.25" hidden="false" customHeight="false" outlineLevel="0" collapsed="false">
      <c r="A77" s="33"/>
      <c r="B77" s="120" t="s">
        <v>60</v>
      </c>
      <c r="C77" s="121"/>
      <c r="D77" s="62" t="n">
        <v>5</v>
      </c>
      <c r="E77" s="159" t="n">
        <f aca="false">C77*D77</f>
        <v>0</v>
      </c>
      <c r="F77" s="45"/>
      <c r="G77" s="39"/>
    </row>
    <row r="78" customFormat="false" ht="17.25" hidden="false" customHeight="false" outlineLevel="0" collapsed="false">
      <c r="A78" s="33"/>
      <c r="B78" s="120" t="s">
        <v>67</v>
      </c>
      <c r="C78" s="106"/>
      <c r="D78" s="160" t="n">
        <v>3</v>
      </c>
      <c r="E78" s="161" t="n">
        <f aca="false">C78*D78</f>
        <v>0</v>
      </c>
      <c r="F78" s="45"/>
      <c r="G78" s="39"/>
    </row>
    <row r="79" customFormat="false" ht="17.25" hidden="false" customHeight="false" outlineLevel="0" collapsed="false">
      <c r="A79" s="33"/>
      <c r="B79" s="162"/>
      <c r="C79" s="51"/>
      <c r="D79" s="163" t="s">
        <v>92</v>
      </c>
      <c r="E79" s="164" t="n">
        <f aca="false">IF(SUM(E74:E78)&gt;30,30,SUM(E74:E78))</f>
        <v>0</v>
      </c>
      <c r="F79" s="45"/>
      <c r="G79" s="39"/>
    </row>
    <row r="80" customFormat="false" ht="16.5" hidden="false" customHeight="true" outlineLevel="0" collapsed="false">
      <c r="A80" s="165" t="s">
        <v>93</v>
      </c>
      <c r="B80" s="166" t="s">
        <v>94</v>
      </c>
      <c r="C80" s="68" t="s">
        <v>91</v>
      </c>
      <c r="D80" s="58" t="s">
        <v>22</v>
      </c>
      <c r="E80" s="167" t="s">
        <v>23</v>
      </c>
      <c r="F80" s="45"/>
      <c r="G80" s="39"/>
    </row>
    <row r="81" customFormat="false" ht="48.75" hidden="false" customHeight="true" outlineLevel="0" collapsed="false">
      <c r="A81" s="165"/>
      <c r="B81" s="168" t="s">
        <v>95</v>
      </c>
      <c r="C81" s="121"/>
      <c r="D81" s="62" t="n">
        <v>5</v>
      </c>
      <c r="E81" s="169" t="n">
        <f aca="false">C81*D81</f>
        <v>0</v>
      </c>
      <c r="F81" s="45"/>
      <c r="G81" s="39"/>
    </row>
    <row r="82" customFormat="false" ht="35.25" hidden="false" customHeight="true" outlineLevel="0" collapsed="false">
      <c r="A82" s="165"/>
      <c r="B82" s="168" t="s">
        <v>96</v>
      </c>
      <c r="C82" s="121"/>
      <c r="D82" s="62" t="n">
        <v>3</v>
      </c>
      <c r="E82" s="159" t="n">
        <f aca="false">C82*D82</f>
        <v>0</v>
      </c>
      <c r="F82" s="45"/>
      <c r="G82" s="39"/>
    </row>
    <row r="83" customFormat="false" ht="15.75" hidden="false" customHeight="true" outlineLevel="0" collapsed="false">
      <c r="A83" s="165"/>
      <c r="B83" s="168" t="s">
        <v>97</v>
      </c>
      <c r="C83" s="121"/>
      <c r="D83" s="62" t="n">
        <v>2</v>
      </c>
      <c r="E83" s="170" t="n">
        <f aca="false">C83*D83</f>
        <v>0</v>
      </c>
      <c r="F83" s="45"/>
      <c r="G83" s="39"/>
    </row>
    <row r="84" customFormat="false" ht="31.5" hidden="false" customHeight="true" outlineLevel="0" collapsed="false">
      <c r="A84" s="165"/>
      <c r="B84" s="168" t="s">
        <v>98</v>
      </c>
      <c r="C84" s="121"/>
      <c r="D84" s="62" t="n">
        <v>1</v>
      </c>
      <c r="E84" s="171" t="n">
        <f aca="false">C84*D84</f>
        <v>0</v>
      </c>
      <c r="F84" s="45"/>
      <c r="G84" s="39"/>
    </row>
    <row r="85" customFormat="false" ht="17.25" hidden="false" customHeight="false" outlineLevel="0" collapsed="false">
      <c r="A85" s="165"/>
      <c r="B85" s="162" t="s">
        <v>99</v>
      </c>
      <c r="C85" s="51"/>
      <c r="D85" s="163" t="s">
        <v>100</v>
      </c>
      <c r="E85" s="164" t="n">
        <f aca="false">IF(SUM(E81:E84)&gt;10,10,SUM(E81:E84))</f>
        <v>0</v>
      </c>
      <c r="F85" s="45"/>
      <c r="G85" s="39"/>
    </row>
    <row r="86" customFormat="false" ht="33" hidden="false" customHeight="true" outlineLevel="0" collapsed="false">
      <c r="A86" s="172" t="s">
        <v>101</v>
      </c>
      <c r="B86" s="173" t="s">
        <v>102</v>
      </c>
      <c r="C86" s="144" t="s">
        <v>91</v>
      </c>
      <c r="D86" s="58" t="s">
        <v>22</v>
      </c>
      <c r="E86" s="174" t="s">
        <v>23</v>
      </c>
      <c r="F86" s="45"/>
      <c r="G86" s="39"/>
    </row>
    <row r="87" customFormat="false" ht="17.25" hidden="false" customHeight="false" outlineLevel="0" collapsed="false">
      <c r="A87" s="172"/>
      <c r="B87" s="175" t="s">
        <v>103</v>
      </c>
      <c r="C87" s="121"/>
      <c r="D87" s="62" t="n">
        <v>20</v>
      </c>
      <c r="E87" s="159" t="n">
        <f aca="false">C87*D87</f>
        <v>0</v>
      </c>
      <c r="F87" s="45"/>
      <c r="G87" s="39"/>
    </row>
    <row r="88" customFormat="false" ht="17.25" hidden="false" customHeight="false" outlineLevel="0" collapsed="false">
      <c r="A88" s="172"/>
      <c r="B88" s="176" t="s">
        <v>104</v>
      </c>
      <c r="C88" s="121"/>
      <c r="D88" s="62" t="n">
        <v>16</v>
      </c>
      <c r="E88" s="159" t="n">
        <f aca="false">C88*D88</f>
        <v>0</v>
      </c>
      <c r="F88" s="45"/>
      <c r="G88" s="39"/>
    </row>
    <row r="89" customFormat="false" ht="17.25" hidden="false" customHeight="false" outlineLevel="0" collapsed="false">
      <c r="A89" s="172"/>
      <c r="B89" s="176" t="s">
        <v>105</v>
      </c>
      <c r="C89" s="121"/>
      <c r="D89" s="62" t="n">
        <v>10</v>
      </c>
      <c r="E89" s="159" t="n">
        <f aca="false">C89*D89</f>
        <v>0</v>
      </c>
      <c r="F89" s="45"/>
      <c r="G89" s="39"/>
    </row>
    <row r="90" customFormat="false" ht="17.25" hidden="false" customHeight="false" outlineLevel="0" collapsed="false">
      <c r="A90" s="172"/>
      <c r="B90" s="175" t="s">
        <v>106</v>
      </c>
      <c r="C90" s="121"/>
      <c r="D90" s="62" t="n">
        <v>12</v>
      </c>
      <c r="E90" s="159" t="n">
        <f aca="false">C90*D90</f>
        <v>0</v>
      </c>
      <c r="F90" s="45"/>
      <c r="G90" s="39"/>
    </row>
    <row r="91" customFormat="false" ht="17.25" hidden="false" customHeight="false" outlineLevel="0" collapsed="false">
      <c r="A91" s="172"/>
      <c r="B91" s="176" t="s">
        <v>104</v>
      </c>
      <c r="C91" s="121"/>
      <c r="D91" s="62" t="n">
        <v>10</v>
      </c>
      <c r="E91" s="159" t="n">
        <f aca="false">C91*D91</f>
        <v>0</v>
      </c>
      <c r="F91" s="45"/>
      <c r="G91" s="39"/>
    </row>
    <row r="92" customFormat="false" ht="17.25" hidden="false" customHeight="false" outlineLevel="0" collapsed="false">
      <c r="A92" s="172"/>
      <c r="B92" s="176" t="s">
        <v>105</v>
      </c>
      <c r="C92" s="121"/>
      <c r="D92" s="62" t="n">
        <v>9</v>
      </c>
      <c r="E92" s="159" t="n">
        <f aca="false">C92*D92</f>
        <v>0</v>
      </c>
      <c r="F92" s="45"/>
      <c r="G92" s="39"/>
    </row>
    <row r="93" customFormat="false" ht="17.25" hidden="false" customHeight="false" outlineLevel="0" collapsed="false">
      <c r="A93" s="172"/>
      <c r="B93" s="175" t="s">
        <v>107</v>
      </c>
      <c r="C93" s="121"/>
      <c r="D93" s="62" t="n">
        <v>8</v>
      </c>
      <c r="E93" s="159" t="n">
        <f aca="false">C93*D93</f>
        <v>0</v>
      </c>
      <c r="F93" s="45"/>
      <c r="G93" s="39"/>
    </row>
    <row r="94" customFormat="false" ht="17.25" hidden="false" customHeight="false" outlineLevel="0" collapsed="false">
      <c r="A94" s="172"/>
      <c r="B94" s="176" t="s">
        <v>104</v>
      </c>
      <c r="C94" s="121"/>
      <c r="D94" s="62" t="n">
        <v>6</v>
      </c>
      <c r="E94" s="159" t="n">
        <f aca="false">C94*D94</f>
        <v>0</v>
      </c>
      <c r="F94" s="45"/>
      <c r="G94" s="39"/>
    </row>
    <row r="95" customFormat="false" ht="17.25" hidden="false" customHeight="false" outlineLevel="0" collapsed="false">
      <c r="A95" s="172"/>
      <c r="B95" s="176" t="s">
        <v>105</v>
      </c>
      <c r="C95" s="121"/>
      <c r="D95" s="62" t="n">
        <v>3</v>
      </c>
      <c r="E95" s="159" t="n">
        <f aca="false">C95*D95</f>
        <v>0</v>
      </c>
      <c r="F95" s="45"/>
      <c r="G95" s="39"/>
    </row>
    <row r="96" customFormat="false" ht="17.25" hidden="false" customHeight="false" outlineLevel="0" collapsed="false">
      <c r="A96" s="172"/>
      <c r="B96" s="175" t="s">
        <v>108</v>
      </c>
      <c r="C96" s="121"/>
      <c r="D96" s="62" t="n">
        <v>5</v>
      </c>
      <c r="E96" s="159" t="n">
        <f aca="false">C96*D96</f>
        <v>0</v>
      </c>
      <c r="F96" s="45"/>
      <c r="G96" s="39"/>
    </row>
    <row r="97" customFormat="false" ht="17.25" hidden="false" customHeight="false" outlineLevel="0" collapsed="false">
      <c r="A97" s="172"/>
      <c r="B97" s="176" t="s">
        <v>105</v>
      </c>
      <c r="C97" s="106"/>
      <c r="D97" s="43" t="n">
        <v>3</v>
      </c>
      <c r="E97" s="171" t="n">
        <f aca="false">C97*D97</f>
        <v>0</v>
      </c>
      <c r="F97" s="45"/>
      <c r="G97" s="39"/>
    </row>
    <row r="98" customFormat="false" ht="17.25" hidden="false" customHeight="false" outlineLevel="0" collapsed="false">
      <c r="A98" s="172"/>
      <c r="B98" s="177"/>
      <c r="C98" s="178"/>
      <c r="D98" s="179" t="s">
        <v>109</v>
      </c>
      <c r="E98" s="54" t="n">
        <f aca="false">IF(SUM(E87:E97)&gt;20,20,SUM(E87:E97))</f>
        <v>0</v>
      </c>
      <c r="F98" s="45"/>
      <c r="G98" s="39"/>
    </row>
    <row r="99" customFormat="false" ht="17.25" hidden="false" customHeight="true" outlineLevel="0" collapsed="false">
      <c r="A99" s="180" t="s">
        <v>110</v>
      </c>
      <c r="B99" s="181" t="s">
        <v>111</v>
      </c>
      <c r="C99" s="137"/>
      <c r="D99" s="182"/>
      <c r="E99" s="149"/>
      <c r="F99" s="45"/>
      <c r="G99" s="39"/>
    </row>
    <row r="100" customFormat="false" ht="17.25" hidden="false" customHeight="false" outlineLevel="0" collapsed="false">
      <c r="A100" s="180"/>
      <c r="B100" s="183" t="s">
        <v>112</v>
      </c>
      <c r="C100" s="106"/>
      <c r="D100" s="184" t="n">
        <v>2</v>
      </c>
      <c r="E100" s="185" t="n">
        <f aca="false">C100*D100</f>
        <v>0</v>
      </c>
      <c r="F100" s="45"/>
      <c r="G100" s="39"/>
    </row>
    <row r="101" customFormat="false" ht="16.5" hidden="false" customHeight="false" outlineLevel="0" collapsed="false">
      <c r="A101" s="180"/>
      <c r="B101" s="183" t="s">
        <v>113</v>
      </c>
      <c r="C101" s="106"/>
      <c r="D101" s="184" t="n">
        <v>1</v>
      </c>
      <c r="E101" s="51" t="n">
        <f aca="false">C101*D101</f>
        <v>0</v>
      </c>
      <c r="F101" s="45"/>
      <c r="G101" s="39"/>
    </row>
    <row r="102" customFormat="false" ht="13.5" hidden="false" customHeight="false" outlineLevel="0" collapsed="false">
      <c r="A102" s="180"/>
      <c r="B102" s="89"/>
      <c r="C102" s="108"/>
      <c r="D102" s="186" t="s">
        <v>114</v>
      </c>
      <c r="E102" s="187" t="n">
        <f aca="false">IF(E100+E101&gt;10,10,E100+E101)</f>
        <v>0</v>
      </c>
      <c r="F102" s="45"/>
      <c r="G102" s="39"/>
    </row>
    <row r="103" customFormat="false" ht="47.25" hidden="false" customHeight="true" outlineLevel="0" collapsed="false">
      <c r="A103" s="188" t="s">
        <v>115</v>
      </c>
      <c r="B103" s="173" t="s">
        <v>116</v>
      </c>
      <c r="C103" s="144" t="s">
        <v>91</v>
      </c>
      <c r="D103" s="156" t="s">
        <v>22</v>
      </c>
      <c r="E103" s="115" t="s">
        <v>23</v>
      </c>
      <c r="F103" s="45"/>
      <c r="G103" s="39"/>
    </row>
    <row r="104" customFormat="false" ht="17.25" hidden="false" customHeight="false" outlineLevel="0" collapsed="false">
      <c r="A104" s="188"/>
      <c r="B104" s="189" t="s">
        <v>117</v>
      </c>
      <c r="C104" s="158"/>
      <c r="D104" s="190" t="n">
        <v>20</v>
      </c>
      <c r="E104" s="169" t="n">
        <f aca="false">C104*D104</f>
        <v>0</v>
      </c>
      <c r="F104" s="45"/>
      <c r="G104" s="39"/>
    </row>
    <row r="105" customFormat="false" ht="17.25" hidden="false" customHeight="false" outlineLevel="0" collapsed="false">
      <c r="A105" s="188"/>
      <c r="B105" s="189" t="s">
        <v>118</v>
      </c>
      <c r="C105" s="121"/>
      <c r="D105" s="190" t="n">
        <v>15</v>
      </c>
      <c r="E105" s="159" t="n">
        <f aca="false">C105*D105</f>
        <v>0</v>
      </c>
      <c r="F105" s="45"/>
      <c r="G105" s="39"/>
    </row>
    <row r="106" customFormat="false" ht="17.25" hidden="false" customHeight="false" outlineLevel="0" collapsed="false">
      <c r="A106" s="188"/>
      <c r="B106" s="189" t="s">
        <v>119</v>
      </c>
      <c r="C106" s="121"/>
      <c r="D106" s="190" t="n">
        <v>5</v>
      </c>
      <c r="E106" s="171" t="n">
        <f aca="false">C106*D106</f>
        <v>0</v>
      </c>
      <c r="F106" s="45"/>
      <c r="G106" s="39"/>
    </row>
    <row r="107" customFormat="false" ht="14.25" hidden="false" customHeight="false" outlineLevel="0" collapsed="false">
      <c r="A107" s="188"/>
      <c r="B107" s="108"/>
      <c r="C107" s="108"/>
      <c r="D107" s="135" t="s">
        <v>120</v>
      </c>
      <c r="E107" s="54" t="n">
        <f aca="false">IF(SUM(E104:E106)&gt;20,20,SUM(E104:E106))</f>
        <v>0</v>
      </c>
      <c r="F107" s="45"/>
      <c r="G107" s="39"/>
    </row>
    <row r="108" customFormat="false" ht="18.75" hidden="false" customHeight="false" outlineLevel="0" collapsed="false">
      <c r="A108" s="191"/>
      <c r="B108" s="149"/>
      <c r="C108" s="150"/>
      <c r="D108" s="192" t="s">
        <v>121</v>
      </c>
      <c r="E108" s="152" t="n">
        <f aca="false">IF(SUM(E79,E85,E98,E102,E107)&gt;90,90,SUM(E79,E85,E98,E102,E107))</f>
        <v>0</v>
      </c>
      <c r="F108" s="95"/>
      <c r="G108" s="39"/>
    </row>
    <row r="109" customFormat="false" ht="36.75" hidden="false" customHeight="true" outlineLevel="0" collapsed="false">
      <c r="A109" s="153" t="s">
        <v>122</v>
      </c>
      <c r="B109" s="153"/>
      <c r="C109" s="153"/>
      <c r="D109" s="153"/>
      <c r="E109" s="153"/>
      <c r="F109" s="153"/>
      <c r="G109" s="153"/>
    </row>
    <row r="110" customFormat="false" ht="15.75" hidden="false" customHeight="true" outlineLevel="0" collapsed="false">
      <c r="A110" s="193" t="s">
        <v>123</v>
      </c>
      <c r="B110" s="193"/>
      <c r="C110" s="193"/>
      <c r="D110" s="193"/>
      <c r="E110" s="193"/>
      <c r="F110" s="193"/>
      <c r="G110" s="39"/>
    </row>
    <row r="111" customFormat="false" ht="49.5" hidden="false" customHeight="true" outlineLevel="0" collapsed="false">
      <c r="A111" s="194" t="s">
        <v>124</v>
      </c>
      <c r="B111" s="195" t="s">
        <v>125</v>
      </c>
      <c r="C111" s="144" t="s">
        <v>91</v>
      </c>
      <c r="D111" s="196" t="s">
        <v>22</v>
      </c>
      <c r="E111" s="197" t="s">
        <v>11</v>
      </c>
      <c r="F111" s="198" t="s">
        <v>12</v>
      </c>
      <c r="G111" s="104" t="s">
        <v>13</v>
      </c>
    </row>
    <row r="112" customFormat="false" ht="48" hidden="false" customHeight="false" outlineLevel="0" collapsed="false">
      <c r="A112" s="194"/>
      <c r="B112" s="189" t="s">
        <v>126</v>
      </c>
      <c r="C112" s="158"/>
      <c r="D112" s="199" t="n">
        <v>10</v>
      </c>
      <c r="E112" s="159" t="n">
        <f aca="false">C112*D112</f>
        <v>0</v>
      </c>
      <c r="F112" s="45"/>
      <c r="G112" s="39"/>
    </row>
    <row r="113" customFormat="false" ht="48" hidden="false" customHeight="false" outlineLevel="0" collapsed="false">
      <c r="A113" s="194"/>
      <c r="B113" s="189" t="s">
        <v>127</v>
      </c>
      <c r="C113" s="158"/>
      <c r="D113" s="199" t="n">
        <v>5</v>
      </c>
      <c r="E113" s="159" t="n">
        <f aca="false">C113*D113</f>
        <v>0</v>
      </c>
      <c r="F113" s="45"/>
      <c r="G113" s="39"/>
    </row>
    <row r="114" customFormat="false" ht="16.5" hidden="false" customHeight="false" outlineLevel="0" collapsed="false">
      <c r="A114" s="194"/>
      <c r="B114" s="189" t="s">
        <v>128</v>
      </c>
      <c r="C114" s="158"/>
      <c r="D114" s="199" t="n">
        <v>2</v>
      </c>
      <c r="E114" s="159" t="n">
        <f aca="false">C114*D114</f>
        <v>0</v>
      </c>
      <c r="F114" s="45"/>
      <c r="G114" s="39"/>
    </row>
    <row r="115" customFormat="false" ht="16.5" hidden="false" customHeight="false" outlineLevel="0" collapsed="false">
      <c r="A115" s="194"/>
      <c r="B115" s="195" t="s">
        <v>129</v>
      </c>
      <c r="C115" s="200"/>
      <c r="D115" s="201"/>
      <c r="E115" s="159"/>
      <c r="F115" s="45"/>
      <c r="G115" s="39"/>
    </row>
    <row r="116" customFormat="false" ht="16.5" hidden="false" customHeight="false" outlineLevel="0" collapsed="false">
      <c r="A116" s="194"/>
      <c r="B116" s="189" t="s">
        <v>130</v>
      </c>
      <c r="C116" s="121"/>
      <c r="D116" s="199" t="n">
        <v>6</v>
      </c>
      <c r="E116" s="159" t="n">
        <f aca="false">C116*D116</f>
        <v>0</v>
      </c>
      <c r="F116" s="45"/>
      <c r="G116" s="39"/>
    </row>
    <row r="117" customFormat="false" ht="16.5" hidden="false" customHeight="false" outlineLevel="0" collapsed="false">
      <c r="A117" s="194"/>
      <c r="B117" s="189" t="s">
        <v>131</v>
      </c>
      <c r="C117" s="121"/>
      <c r="D117" s="199" t="n">
        <v>4</v>
      </c>
      <c r="E117" s="159" t="n">
        <f aca="false">C117*D117</f>
        <v>0</v>
      </c>
      <c r="F117" s="45"/>
      <c r="G117" s="39"/>
    </row>
    <row r="118" customFormat="false" ht="16.5" hidden="false" customHeight="false" outlineLevel="0" collapsed="false">
      <c r="A118" s="194"/>
      <c r="B118" s="189" t="s">
        <v>132</v>
      </c>
      <c r="C118" s="121"/>
      <c r="D118" s="199" t="n">
        <v>2</v>
      </c>
      <c r="E118" s="159" t="n">
        <f aca="false">C118*D118</f>
        <v>0</v>
      </c>
      <c r="F118" s="45"/>
      <c r="G118" s="39"/>
    </row>
    <row r="119" customFormat="false" ht="16.5" hidden="false" customHeight="false" outlineLevel="0" collapsed="false">
      <c r="A119" s="194"/>
      <c r="B119" s="195" t="s">
        <v>133</v>
      </c>
      <c r="C119" s="121"/>
      <c r="D119" s="201"/>
      <c r="E119" s="159" t="n">
        <f aca="false">C119*D119</f>
        <v>0</v>
      </c>
      <c r="F119" s="45"/>
      <c r="G119" s="39"/>
    </row>
    <row r="120" customFormat="false" ht="15" hidden="false" customHeight="true" outlineLevel="0" collapsed="false">
      <c r="A120" s="194"/>
      <c r="B120" s="202" t="s">
        <v>134</v>
      </c>
      <c r="C120" s="121"/>
      <c r="D120" s="199" t="n">
        <v>6</v>
      </c>
      <c r="E120" s="159" t="n">
        <f aca="false">C120*D120</f>
        <v>0</v>
      </c>
      <c r="F120" s="45"/>
      <c r="G120" s="39"/>
    </row>
    <row r="121" customFormat="false" ht="16.5" hidden="false" customHeight="false" outlineLevel="0" collapsed="false">
      <c r="A121" s="194"/>
      <c r="B121" s="120" t="s">
        <v>135</v>
      </c>
      <c r="C121" s="203"/>
      <c r="D121" s="146" t="n">
        <v>4</v>
      </c>
      <c r="E121" s="204" t="n">
        <f aca="false">C121*D121</f>
        <v>0</v>
      </c>
      <c r="F121" s="45"/>
      <c r="G121" s="39"/>
    </row>
    <row r="122" customFormat="false" ht="16.5" hidden="false" customHeight="false" outlineLevel="0" collapsed="false">
      <c r="A122" s="194"/>
      <c r="B122" s="120" t="s">
        <v>132</v>
      </c>
      <c r="C122" s="106"/>
      <c r="D122" s="147" t="n">
        <v>2</v>
      </c>
      <c r="E122" s="205" t="n">
        <f aca="false">C122*D122</f>
        <v>0</v>
      </c>
      <c r="F122" s="45"/>
      <c r="G122" s="39"/>
    </row>
    <row r="123" customFormat="false" ht="17.25" hidden="false" customHeight="false" outlineLevel="0" collapsed="false">
      <c r="A123" s="194"/>
      <c r="B123" s="206"/>
      <c r="C123" s="207"/>
      <c r="D123" s="208" t="s">
        <v>136</v>
      </c>
      <c r="E123" s="54" t="n">
        <f aca="false">IF(SUM(E112:E122)&gt;15,15,SUM(E112:E122))</f>
        <v>0</v>
      </c>
      <c r="F123" s="45"/>
      <c r="G123" s="39"/>
    </row>
    <row r="124" customFormat="false" ht="16.5" hidden="false" customHeight="true" outlineLevel="0" collapsed="false">
      <c r="A124" s="188" t="s">
        <v>137</v>
      </c>
      <c r="B124" s="209" t="s">
        <v>138</v>
      </c>
      <c r="C124" s="210"/>
      <c r="D124" s="211"/>
      <c r="E124" s="170"/>
      <c r="F124" s="38"/>
      <c r="G124" s="39"/>
    </row>
    <row r="125" customFormat="false" ht="16.5" hidden="false" customHeight="false" outlineLevel="0" collapsed="false">
      <c r="A125" s="188"/>
      <c r="B125" s="212" t="s">
        <v>139</v>
      </c>
      <c r="C125" s="121"/>
      <c r="D125" s="62" t="n">
        <v>5</v>
      </c>
      <c r="E125" s="159" t="n">
        <f aca="false">C125*D125</f>
        <v>0</v>
      </c>
      <c r="F125" s="45"/>
      <c r="G125" s="39"/>
    </row>
    <row r="126" customFormat="false" ht="16.5" hidden="false" customHeight="false" outlineLevel="0" collapsed="false">
      <c r="A126" s="188"/>
      <c r="B126" s="212" t="s">
        <v>66</v>
      </c>
      <c r="C126" s="121"/>
      <c r="D126" s="62" t="n">
        <v>3</v>
      </c>
      <c r="E126" s="159" t="n">
        <f aca="false">C126*D126</f>
        <v>0</v>
      </c>
      <c r="F126" s="45"/>
      <c r="G126" s="39"/>
    </row>
    <row r="127" customFormat="false" ht="16.5" hidden="false" customHeight="false" outlineLevel="0" collapsed="false">
      <c r="A127" s="188"/>
      <c r="B127" s="213" t="s">
        <v>140</v>
      </c>
      <c r="C127" s="121"/>
      <c r="D127" s="62" t="n">
        <v>2</v>
      </c>
      <c r="E127" s="159" t="n">
        <f aca="false">C127*D127</f>
        <v>0</v>
      </c>
      <c r="F127" s="45"/>
      <c r="G127" s="39"/>
    </row>
    <row r="128" customFormat="false" ht="16.5" hidden="false" customHeight="false" outlineLevel="0" collapsed="false">
      <c r="A128" s="188"/>
      <c r="B128" s="214" t="s">
        <v>141</v>
      </c>
      <c r="C128" s="215"/>
      <c r="D128" s="190" t="n">
        <v>2</v>
      </c>
      <c r="E128" s="204" t="n">
        <f aca="false">C128*D128</f>
        <v>0</v>
      </c>
      <c r="F128" s="45"/>
      <c r="G128" s="39"/>
    </row>
    <row r="129" customFormat="false" ht="14.25" hidden="false" customHeight="false" outlineLevel="0" collapsed="false">
      <c r="A129" s="188"/>
      <c r="B129" s="51"/>
      <c r="C129" s="51"/>
      <c r="D129" s="163" t="s">
        <v>142</v>
      </c>
      <c r="E129" s="54" t="n">
        <f aca="false">IF(SUM(E124:E128)&gt;20,20,SUM(E124:E128))</f>
        <v>0</v>
      </c>
      <c r="F129" s="45"/>
      <c r="G129" s="39"/>
    </row>
    <row r="130" customFormat="false" ht="34.5" hidden="false" customHeight="true" outlineLevel="0" collapsed="false">
      <c r="A130" s="188" t="s">
        <v>143</v>
      </c>
      <c r="B130" s="216" t="s">
        <v>144</v>
      </c>
      <c r="C130" s="217"/>
      <c r="D130" s="218"/>
      <c r="E130" s="219"/>
      <c r="F130" s="220" t="s">
        <v>145</v>
      </c>
      <c r="G130" s="39"/>
    </row>
    <row r="131" customFormat="false" ht="18.75" hidden="false" customHeight="true" outlineLevel="0" collapsed="false">
      <c r="A131" s="188"/>
      <c r="B131" s="195" t="s">
        <v>146</v>
      </c>
      <c r="C131" s="121"/>
      <c r="D131" s="201"/>
      <c r="E131" s="51"/>
      <c r="F131" s="220"/>
      <c r="G131" s="39"/>
    </row>
    <row r="132" customFormat="false" ht="19.5" hidden="false" customHeight="true" outlineLevel="0" collapsed="false">
      <c r="A132" s="188"/>
      <c r="B132" s="221" t="s">
        <v>147</v>
      </c>
      <c r="C132" s="121"/>
      <c r="D132" s="201"/>
      <c r="E132" s="222"/>
      <c r="F132" s="220"/>
      <c r="G132" s="39"/>
    </row>
    <row r="133" customFormat="false" ht="21" hidden="false" customHeight="true" outlineLevel="0" collapsed="false">
      <c r="A133" s="188"/>
      <c r="B133" s="108"/>
      <c r="C133" s="108"/>
      <c r="D133" s="135" t="s">
        <v>148</v>
      </c>
      <c r="E133" s="54" t="n">
        <f aca="false">IF(SUM(E130:E132)&gt;20,20,SUM(E130:E132))</f>
        <v>0</v>
      </c>
      <c r="F133" s="220"/>
      <c r="G133" s="39"/>
    </row>
    <row r="134" customFormat="false" ht="17.25" hidden="false" customHeight="true" outlineLevel="0" collapsed="false">
      <c r="A134" s="188" t="s">
        <v>149</v>
      </c>
      <c r="B134" s="223" t="s">
        <v>150</v>
      </c>
      <c r="C134" s="137"/>
      <c r="D134" s="182" t="n">
        <v>2</v>
      </c>
      <c r="E134" s="224" t="n">
        <f aca="false">C134*D134</f>
        <v>0</v>
      </c>
      <c r="F134" s="45"/>
      <c r="G134" s="39"/>
    </row>
    <row r="135" customFormat="false" ht="17.25" hidden="false" customHeight="true" outlineLevel="0" collapsed="false">
      <c r="A135" s="188"/>
      <c r="B135" s="223" t="s">
        <v>151</v>
      </c>
      <c r="C135" s="106"/>
      <c r="D135" s="184" t="n">
        <v>1</v>
      </c>
      <c r="E135" s="225" t="n">
        <f aca="false">C135*D135</f>
        <v>0</v>
      </c>
      <c r="F135" s="45"/>
      <c r="G135" s="39"/>
    </row>
    <row r="136" customFormat="false" ht="14.25" hidden="false" customHeight="false" outlineLevel="0" collapsed="false">
      <c r="A136" s="188"/>
      <c r="B136" s="89"/>
      <c r="C136" s="108"/>
      <c r="D136" s="163" t="s">
        <v>152</v>
      </c>
      <c r="E136" s="226" t="n">
        <f aca="false">IF(E134+E135&gt;10,10,E134+E135)</f>
        <v>0</v>
      </c>
      <c r="F136" s="45"/>
      <c r="G136" s="39"/>
    </row>
    <row r="137" customFormat="false" ht="19.5" hidden="false" customHeight="false" outlineLevel="0" collapsed="false">
      <c r="A137" s="148"/>
      <c r="B137" s="149"/>
      <c r="C137" s="150"/>
      <c r="D137" s="227" t="s">
        <v>153</v>
      </c>
      <c r="E137" s="228" t="n">
        <f aca="false">IF(SUM(E123,E129,E133,E136)&gt;70,70,SUM(E123,E129,E133,E136))</f>
        <v>0</v>
      </c>
      <c r="F137" s="229"/>
    </row>
    <row r="138" customFormat="false" ht="14.25" hidden="false" customHeight="false" outlineLevel="0" collapsed="false">
      <c r="F138" s="229"/>
    </row>
    <row r="139" customFormat="false" ht="19.5" hidden="false" customHeight="false" outlineLevel="0" collapsed="false">
      <c r="C139" s="230" t="s">
        <v>154</v>
      </c>
      <c r="E139" s="231" t="e">
        <f aca="false">SUM(E36,E70,E108,E137)</f>
        <v>#N/A</v>
      </c>
      <c r="F139" s="229"/>
    </row>
    <row r="140" customFormat="false" ht="13.5" hidden="false" customHeight="false" outlineLevel="0" collapsed="false"/>
  </sheetData>
  <mergeCells count="33">
    <mergeCell ref="A1:F1"/>
    <mergeCell ref="A5:G5"/>
    <mergeCell ref="A6:G6"/>
    <mergeCell ref="A7:E7"/>
    <mergeCell ref="A9:A12"/>
    <mergeCell ref="A13:A29"/>
    <mergeCell ref="A30:A32"/>
    <mergeCell ref="A33:A35"/>
    <mergeCell ref="A37:G37"/>
    <mergeCell ref="A38:F38"/>
    <mergeCell ref="A39:A41"/>
    <mergeCell ref="A42:A44"/>
    <mergeCell ref="A45:A51"/>
    <mergeCell ref="B45:D45"/>
    <mergeCell ref="A52:A56"/>
    <mergeCell ref="A57:A58"/>
    <mergeCell ref="B58:C58"/>
    <mergeCell ref="A59:A69"/>
    <mergeCell ref="B59:E59"/>
    <mergeCell ref="A71:G71"/>
    <mergeCell ref="A72:E72"/>
    <mergeCell ref="A73:A79"/>
    <mergeCell ref="A80:A85"/>
    <mergeCell ref="A86:A98"/>
    <mergeCell ref="A99:A102"/>
    <mergeCell ref="A103:A107"/>
    <mergeCell ref="A109:G109"/>
    <mergeCell ref="A110:F110"/>
    <mergeCell ref="A111:A123"/>
    <mergeCell ref="A124:A129"/>
    <mergeCell ref="A130:A133"/>
    <mergeCell ref="F130:F133"/>
    <mergeCell ref="A134:A136"/>
  </mergeCells>
  <dataValidations count="1">
    <dataValidation allowBlank="true" errorStyle="stop" operator="equal" showDropDown="false" showErrorMessage="true" showInputMessage="false" sqref="B4" type="list">
      <formula1>Предметы1</formula1>
      <formula2>0</formula2>
    </dataValidation>
  </dataValidation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0.99"/>
  </cols>
  <sheetData>
    <row r="1" customFormat="false" ht="38.25" hidden="false" customHeight="true" outlineLevel="0" collapsed="false">
      <c r="A1" s="232" t="str">
        <f aca="false">Расчет!B3</f>
        <v>Период</v>
      </c>
      <c r="B1" s="232"/>
      <c r="C1" s="232"/>
      <c r="D1" s="232"/>
      <c r="E1" s="232"/>
      <c r="F1" s="232"/>
      <c r="G1" s="232"/>
    </row>
    <row r="2" customFormat="false" ht="26.25" hidden="false" customHeight="true" outlineLevel="0" collapsed="false">
      <c r="A2" s="233" t="n">
        <f aca="false">Расчет!B4</f>
        <v>0</v>
      </c>
      <c r="B2" s="233"/>
      <c r="C2" s="233"/>
      <c r="D2" s="233"/>
      <c r="E2" s="233"/>
      <c r="F2" s="233"/>
      <c r="G2" s="233"/>
    </row>
    <row r="3" customFormat="false" ht="30.75" hidden="false" customHeight="true" outlineLevel="0" collapsed="false">
      <c r="A3" s="234" t="s">
        <v>46</v>
      </c>
      <c r="B3" s="235" t="e">
        <f aca="false">SUM(C4:C7)</f>
        <v>#REF!</v>
      </c>
    </row>
    <row r="4" customFormat="false" ht="24" hidden="false" customHeight="true" outlineLevel="0" collapsed="false">
      <c r="B4" s="236" t="s">
        <v>155</v>
      </c>
      <c r="C4" s="237" t="e">
        <f aca="false">#REF!</f>
        <v>#REF!</v>
      </c>
    </row>
    <row r="5" customFormat="false" ht="24" hidden="false" customHeight="true" outlineLevel="0" collapsed="false">
      <c r="B5" s="237" t="s">
        <v>156</v>
      </c>
      <c r="C5" s="237" t="n">
        <f aca="false">Расчет!E29</f>
        <v>0</v>
      </c>
    </row>
    <row r="6" customFormat="false" ht="24" hidden="false" customHeight="true" outlineLevel="0" collapsed="false">
      <c r="B6" s="237" t="s">
        <v>157</v>
      </c>
      <c r="C6" s="237" t="n">
        <f aca="false">Расчет!E34</f>
        <v>0</v>
      </c>
    </row>
    <row r="7" customFormat="false" ht="24" hidden="false" customHeight="true" outlineLevel="0" collapsed="false">
      <c r="B7" s="237" t="s">
        <v>158</v>
      </c>
      <c r="C7" s="237" t="n">
        <f aca="false">Расчет!E35</f>
        <v>0</v>
      </c>
    </row>
    <row r="8" customFormat="false" ht="33" hidden="false" customHeight="true" outlineLevel="0" collapsed="false">
      <c r="A8" s="234" t="s">
        <v>86</v>
      </c>
      <c r="B8" s="235" t="e">
        <f aca="false">SUM(C9:C13)</f>
        <v>#N/A</v>
      </c>
    </row>
    <row r="9" customFormat="false" ht="24" hidden="false" customHeight="true" outlineLevel="0" collapsed="false">
      <c r="B9" s="237" t="s">
        <v>159</v>
      </c>
      <c r="C9" s="237" t="n">
        <f aca="false">Расчет!E44</f>
        <v>0</v>
      </c>
    </row>
    <row r="10" customFormat="false" ht="24" hidden="false" customHeight="true" outlineLevel="0" collapsed="false">
      <c r="B10" s="237" t="s">
        <v>160</v>
      </c>
      <c r="C10" s="237" t="n">
        <f aca="false">Расчет!E51</f>
        <v>0</v>
      </c>
    </row>
    <row r="11" customFormat="false" ht="24" hidden="false" customHeight="true" outlineLevel="0" collapsed="false">
      <c r="B11" s="237" t="s">
        <v>161</v>
      </c>
      <c r="C11" s="237" t="n">
        <f aca="false">Расчет!E56</f>
        <v>0</v>
      </c>
    </row>
    <row r="12" customFormat="false" ht="24" hidden="false" customHeight="true" outlineLevel="0" collapsed="false">
      <c r="B12" s="237" t="s">
        <v>162</v>
      </c>
      <c r="C12" s="237" t="e">
        <f aca="false">Расчет!E58</f>
        <v>#N/A</v>
      </c>
    </row>
    <row r="13" customFormat="false" ht="24" hidden="false" customHeight="true" outlineLevel="0" collapsed="false">
      <c r="B13" s="237" t="s">
        <v>163</v>
      </c>
      <c r="C13" s="237" t="n">
        <f aca="false">Расчет!E69</f>
        <v>0</v>
      </c>
    </row>
    <row r="14" customFormat="false" ht="28.5" hidden="false" customHeight="true" outlineLevel="0" collapsed="false">
      <c r="A14" s="234" t="s">
        <v>121</v>
      </c>
      <c r="B14" s="235" t="n">
        <f aca="false">SUM(C15:C19)</f>
        <v>0</v>
      </c>
    </row>
    <row r="15" customFormat="false" ht="24" hidden="false" customHeight="true" outlineLevel="0" collapsed="false">
      <c r="B15" s="237" t="s">
        <v>164</v>
      </c>
      <c r="C15" s="237" t="n">
        <f aca="false">Расчет!E79</f>
        <v>0</v>
      </c>
    </row>
    <row r="16" customFormat="false" ht="24" hidden="false" customHeight="true" outlineLevel="0" collapsed="false">
      <c r="B16" s="237" t="s">
        <v>165</v>
      </c>
      <c r="C16" s="237" t="n">
        <f aca="false">Расчет!E85</f>
        <v>0</v>
      </c>
    </row>
    <row r="17" customFormat="false" ht="24" hidden="false" customHeight="true" outlineLevel="0" collapsed="false">
      <c r="B17" s="237" t="s">
        <v>166</v>
      </c>
      <c r="C17" s="237" t="n">
        <f aca="false">Расчет!E98</f>
        <v>0</v>
      </c>
    </row>
    <row r="18" customFormat="false" ht="24" hidden="false" customHeight="true" outlineLevel="0" collapsed="false">
      <c r="B18" s="237" t="s">
        <v>167</v>
      </c>
      <c r="C18" s="237" t="n">
        <f aca="false">Расчет!E102</f>
        <v>0</v>
      </c>
    </row>
    <row r="19" customFormat="false" ht="24" hidden="false" customHeight="true" outlineLevel="0" collapsed="false">
      <c r="B19" s="237" t="s">
        <v>168</v>
      </c>
      <c r="C19" s="237" t="n">
        <f aca="false">Расчет!E107</f>
        <v>0</v>
      </c>
    </row>
    <row r="20" customFormat="false" ht="27.75" hidden="false" customHeight="true" outlineLevel="0" collapsed="false">
      <c r="A20" s="234" t="s">
        <v>153</v>
      </c>
      <c r="B20" s="235" t="n">
        <f aca="false">SUM(C21:C24)</f>
        <v>0</v>
      </c>
    </row>
    <row r="21" customFormat="false" ht="24" hidden="false" customHeight="true" outlineLevel="0" collapsed="false">
      <c r="A21" s="238"/>
      <c r="B21" s="237" t="s">
        <v>169</v>
      </c>
      <c r="C21" s="237" t="n">
        <f aca="false">Расчет!E123</f>
        <v>0</v>
      </c>
    </row>
    <row r="22" customFormat="false" ht="24" hidden="false" customHeight="true" outlineLevel="0" collapsed="false">
      <c r="A22" s="238"/>
      <c r="B22" s="237" t="s">
        <v>170</v>
      </c>
      <c r="C22" s="237" t="n">
        <f aca="false">Расчет!E129</f>
        <v>0</v>
      </c>
    </row>
    <row r="23" customFormat="false" ht="24" hidden="false" customHeight="true" outlineLevel="0" collapsed="false">
      <c r="B23" s="237" t="s">
        <v>171</v>
      </c>
      <c r="C23" s="237" t="n">
        <f aca="false">Расчет!E133</f>
        <v>0</v>
      </c>
    </row>
    <row r="24" customFormat="false" ht="24" hidden="false" customHeight="true" outlineLevel="0" collapsed="false">
      <c r="B24" s="237" t="s">
        <v>172</v>
      </c>
      <c r="C24" s="237" t="n">
        <f aca="false">Расчет!E136</f>
        <v>0</v>
      </c>
    </row>
    <row r="25" customFormat="false" ht="24" hidden="false" customHeight="true" outlineLevel="0" collapsed="false">
      <c r="A25" s="239" t="s">
        <v>154</v>
      </c>
      <c r="B25" s="239"/>
      <c r="C25" s="240" t="e">
        <f aca="false">SUM(B20,B14,B8,B3)</f>
        <v>#REF!</v>
      </c>
    </row>
  </sheetData>
  <mergeCells count="3">
    <mergeCell ref="A1:G1"/>
    <mergeCell ref="A2:G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false" hidden="false" outlineLevel="0" max="2" min="1" style="25" width="8.85"/>
    <col collapsed="false" customWidth="true" hidden="false" outlineLevel="0" max="3" min="3" style="25" width="5.85"/>
    <col collapsed="false" customWidth="true" hidden="false" outlineLevel="0" max="4" min="4" style="25" width="3.7"/>
    <col collapsed="false" customWidth="false" hidden="false" outlineLevel="0" max="6" min="5" style="25" width="8.85"/>
    <col collapsed="false" customWidth="true" hidden="true" outlineLevel="0" max="7" min="7" style="25" width="16.13"/>
    <col collapsed="false" customWidth="true" hidden="true" outlineLevel="0" max="8" min="8" style="25" width="51.28"/>
    <col collapsed="false" customWidth="true" hidden="true" outlineLevel="0" max="9" min="9" style="25" width="11.85"/>
    <col collapsed="false" customWidth="false" hidden="false" outlineLevel="0" max="11" min="10" style="25" width="8.85"/>
    <col collapsed="false" customWidth="true" hidden="false" outlineLevel="0" max="12" min="12" style="25" width="8.7"/>
    <col collapsed="false" customWidth="false" hidden="false" outlineLevel="0" max="257" min="13" style="25" width="8.85"/>
  </cols>
  <sheetData>
    <row r="1" customFormat="false" ht="15.75" hidden="false" customHeight="false" outlineLevel="0" collapsed="false">
      <c r="A1" s="241" t="s">
        <v>173</v>
      </c>
      <c r="B1" s="241"/>
    </row>
    <row r="2" customFormat="false" ht="15.75" hidden="false" customHeight="false" outlineLevel="0" collapsed="false">
      <c r="A2" s="242" t="n">
        <v>0</v>
      </c>
      <c r="B2" s="242" t="n">
        <v>0</v>
      </c>
      <c r="E2" s="241" t="s">
        <v>174</v>
      </c>
      <c r="F2" s="241"/>
    </row>
    <row r="3" customFormat="false" ht="15" hidden="false" customHeight="false" outlineLevel="0" collapsed="false">
      <c r="A3" s="242" t="n">
        <v>0.1</v>
      </c>
      <c r="B3" s="242" t="n">
        <v>1</v>
      </c>
      <c r="E3" s="25" t="n">
        <v>0</v>
      </c>
      <c r="F3" s="25" t="n">
        <v>0</v>
      </c>
    </row>
    <row r="4" customFormat="false" ht="15" hidden="false" customHeight="false" outlineLevel="0" collapsed="false">
      <c r="A4" s="242" t="n">
        <v>0.2</v>
      </c>
      <c r="B4" s="242" t="n">
        <v>2</v>
      </c>
      <c r="E4" s="242" t="n">
        <v>0.1</v>
      </c>
      <c r="F4" s="242" t="n">
        <v>1</v>
      </c>
    </row>
    <row r="5" customFormat="false" ht="15" hidden="false" customHeight="false" outlineLevel="0" collapsed="false">
      <c r="A5" s="242" t="n">
        <v>0.3</v>
      </c>
      <c r="B5" s="242" t="n">
        <v>3</v>
      </c>
      <c r="E5" s="242" t="n">
        <v>0.2</v>
      </c>
      <c r="F5" s="242" t="n">
        <v>2</v>
      </c>
    </row>
    <row r="6" customFormat="false" ht="15" hidden="false" customHeight="false" outlineLevel="0" collapsed="false">
      <c r="A6" s="242" t="n">
        <v>0.4</v>
      </c>
      <c r="B6" s="242" t="n">
        <v>4</v>
      </c>
      <c r="E6" s="242" t="n">
        <v>0.4</v>
      </c>
      <c r="F6" s="242" t="n">
        <v>3</v>
      </c>
    </row>
    <row r="7" customFormat="false" ht="15" hidden="false" customHeight="false" outlineLevel="0" collapsed="false">
      <c r="A7" s="242" t="n">
        <v>0.5</v>
      </c>
      <c r="B7" s="242" t="n">
        <v>5</v>
      </c>
      <c r="E7" s="25" t="n">
        <v>0.5</v>
      </c>
      <c r="F7" s="25" t="n">
        <v>5</v>
      </c>
    </row>
    <row r="8" customFormat="false" ht="15" hidden="false" customHeight="false" outlineLevel="0" collapsed="false">
      <c r="A8" s="242" t="n">
        <v>0.6</v>
      </c>
      <c r="B8" s="242" t="n">
        <v>6</v>
      </c>
      <c r="E8" s="242" t="n">
        <v>0.6</v>
      </c>
      <c r="F8" s="242" t="n">
        <v>6</v>
      </c>
      <c r="H8" s="22"/>
      <c r="I8" s="22" t="n">
        <v>0</v>
      </c>
    </row>
    <row r="9" customFormat="false" ht="15" hidden="false" customHeight="false" outlineLevel="0" collapsed="false">
      <c r="A9" s="242" t="n">
        <v>0.7</v>
      </c>
      <c r="B9" s="242" t="n">
        <v>7</v>
      </c>
      <c r="E9" s="242" t="n">
        <v>0.75</v>
      </c>
      <c r="F9" s="242" t="n">
        <v>8</v>
      </c>
      <c r="H9" s="243" t="s">
        <v>175</v>
      </c>
      <c r="I9" s="243" t="n">
        <v>0.9</v>
      </c>
    </row>
    <row r="10" customFormat="false" ht="15" hidden="false" customHeight="false" outlineLevel="0" collapsed="false">
      <c r="A10" s="242" t="n">
        <v>0.8</v>
      </c>
      <c r="B10" s="242" t="n">
        <v>8</v>
      </c>
      <c r="E10" s="242" t="n">
        <v>0.85</v>
      </c>
      <c r="F10" s="242" t="n">
        <v>10</v>
      </c>
      <c r="H10" s="243" t="s">
        <v>176</v>
      </c>
      <c r="I10" s="243" t="n">
        <v>0.8</v>
      </c>
    </row>
    <row r="11" customFormat="false" ht="15" hidden="false" customHeight="false" outlineLevel="0" collapsed="false">
      <c r="A11" s="242" t="n">
        <v>0.9</v>
      </c>
      <c r="B11" s="242" t="n">
        <v>9</v>
      </c>
      <c r="H11" s="243" t="s">
        <v>177</v>
      </c>
      <c r="I11" s="243" t="n">
        <v>0.6</v>
      </c>
    </row>
    <row r="12" customFormat="false" ht="15.75" hidden="false" customHeight="false" outlineLevel="0" collapsed="false">
      <c r="A12" s="242" t="n">
        <v>1</v>
      </c>
      <c r="B12" s="242" t="n">
        <v>10</v>
      </c>
      <c r="E12" s="241" t="s">
        <v>178</v>
      </c>
      <c r="F12" s="241"/>
      <c r="H12" s="243" t="s">
        <v>179</v>
      </c>
      <c r="I12" s="243" t="n">
        <v>0.5</v>
      </c>
    </row>
    <row r="13" customFormat="false" ht="15" hidden="false" customHeight="false" outlineLevel="0" collapsed="false">
      <c r="E13" s="242" t="n">
        <v>0</v>
      </c>
      <c r="F13" s="242" t="n">
        <v>0</v>
      </c>
      <c r="H13" s="243" t="s">
        <v>180</v>
      </c>
      <c r="I13" s="243" t="n">
        <v>1</v>
      </c>
    </row>
    <row r="14" customFormat="false" ht="15" hidden="false" customHeight="false" outlineLevel="0" collapsed="false">
      <c r="E14" s="242" t="n">
        <v>5</v>
      </c>
      <c r="F14" s="242" t="n">
        <v>1</v>
      </c>
      <c r="H14" s="243" t="s">
        <v>181</v>
      </c>
      <c r="I14" s="243" t="n">
        <v>0.7</v>
      </c>
    </row>
    <row r="15" customFormat="false" ht="15.75" hidden="false" customHeight="false" outlineLevel="0" collapsed="false">
      <c r="A15" s="241" t="s">
        <v>182</v>
      </c>
      <c r="B15" s="241"/>
      <c r="E15" s="242" t="n">
        <v>10</v>
      </c>
      <c r="F15" s="242" t="n">
        <v>2</v>
      </c>
      <c r="H15" s="243" t="s">
        <v>183</v>
      </c>
      <c r="I15" s="243" t="n">
        <v>0.6</v>
      </c>
    </row>
    <row r="16" customFormat="false" ht="15" hidden="false" customHeight="false" outlineLevel="0" collapsed="false">
      <c r="A16" s="242" t="n">
        <v>0</v>
      </c>
      <c r="B16" s="242" t="n">
        <v>0</v>
      </c>
      <c r="E16" s="242" t="n">
        <v>30</v>
      </c>
      <c r="F16" s="242" t="n">
        <v>3</v>
      </c>
      <c r="H16" s="243" t="s">
        <v>184</v>
      </c>
      <c r="I16" s="243" t="n">
        <v>0.7</v>
      </c>
    </row>
    <row r="17" customFormat="false" ht="15" hidden="false" customHeight="false" outlineLevel="0" collapsed="false">
      <c r="A17" s="242" t="n">
        <v>0.2</v>
      </c>
      <c r="B17" s="242" t="n">
        <v>1</v>
      </c>
      <c r="E17" s="242" t="n">
        <v>50</v>
      </c>
      <c r="F17" s="242" t="n">
        <v>5</v>
      </c>
      <c r="H17" s="243" t="s">
        <v>185</v>
      </c>
      <c r="I17" s="243" t="n">
        <v>0.7</v>
      </c>
    </row>
    <row r="18" customFormat="false" ht="15" hidden="false" customHeight="false" outlineLevel="0" collapsed="false">
      <c r="A18" s="242" t="n">
        <v>0.4</v>
      </c>
      <c r="B18" s="242" t="n">
        <v>3</v>
      </c>
      <c r="E18" s="242" t="n">
        <v>100</v>
      </c>
      <c r="F18" s="242" t="n">
        <v>7</v>
      </c>
      <c r="H18" s="243" t="s">
        <v>186</v>
      </c>
      <c r="I18" s="243" t="n">
        <v>1</v>
      </c>
    </row>
    <row r="19" customFormat="false" ht="15" hidden="false" customHeight="false" outlineLevel="0" collapsed="false">
      <c r="A19" s="242" t="n">
        <v>0.6</v>
      </c>
      <c r="B19" s="242" t="n">
        <v>5</v>
      </c>
      <c r="E19" s="242" t="n">
        <v>150</v>
      </c>
      <c r="F19" s="242" t="n">
        <v>8</v>
      </c>
      <c r="H19" s="243" t="s">
        <v>187</v>
      </c>
      <c r="I19" s="243" t="n">
        <v>0.9</v>
      </c>
    </row>
    <row r="20" customFormat="false" ht="15" hidden="false" customHeight="false" outlineLevel="0" collapsed="false">
      <c r="A20" s="242" t="n">
        <v>0.75</v>
      </c>
      <c r="B20" s="242" t="n">
        <v>7</v>
      </c>
      <c r="E20" s="242" t="n">
        <v>200</v>
      </c>
      <c r="F20" s="242" t="n">
        <v>10</v>
      </c>
      <c r="H20" s="243" t="s">
        <v>188</v>
      </c>
      <c r="I20" s="243" t="n">
        <v>0.5</v>
      </c>
    </row>
    <row r="21" customFormat="false" ht="15" hidden="false" customHeight="false" outlineLevel="0" collapsed="false">
      <c r="A21" s="242" t="n">
        <v>0.85</v>
      </c>
      <c r="B21" s="242" t="n">
        <v>10</v>
      </c>
      <c r="H21" s="243" t="s">
        <v>189</v>
      </c>
      <c r="I21" s="243" t="n">
        <v>0.75</v>
      </c>
    </row>
    <row r="22" customFormat="false" ht="15.75" hidden="false" customHeight="false" outlineLevel="0" collapsed="false">
      <c r="E22" s="241" t="s">
        <v>190</v>
      </c>
      <c r="F22" s="241"/>
      <c r="H22" s="243" t="s">
        <v>191</v>
      </c>
      <c r="I22" s="243" t="n">
        <v>0.9</v>
      </c>
    </row>
    <row r="23" customFormat="false" ht="15.75" hidden="false" customHeight="false" outlineLevel="0" collapsed="false">
      <c r="A23" s="241" t="s">
        <v>192</v>
      </c>
      <c r="B23" s="241"/>
      <c r="E23" s="242" t="n">
        <v>0</v>
      </c>
      <c r="F23" s="242" t="n">
        <v>0</v>
      </c>
      <c r="H23" s="243" t="s">
        <v>193</v>
      </c>
      <c r="I23" s="243" t="n">
        <v>0.6</v>
      </c>
    </row>
    <row r="24" customFormat="false" ht="15" hidden="false" customHeight="false" outlineLevel="0" collapsed="false">
      <c r="A24" s="242" t="n">
        <v>0</v>
      </c>
      <c r="B24" s="242" t="n">
        <v>0</v>
      </c>
      <c r="E24" s="242" t="n">
        <v>2</v>
      </c>
      <c r="F24" s="242" t="n">
        <v>1</v>
      </c>
      <c r="H24" s="243" t="s">
        <v>194</v>
      </c>
      <c r="I24" s="243" t="n">
        <v>0.7</v>
      </c>
    </row>
    <row r="25" customFormat="false" ht="15" hidden="false" customHeight="false" outlineLevel="0" collapsed="false">
      <c r="A25" s="242" t="n">
        <v>0.1</v>
      </c>
      <c r="B25" s="242" t="n">
        <v>1</v>
      </c>
      <c r="E25" s="242" t="n">
        <v>5</v>
      </c>
      <c r="F25" s="242" t="n">
        <v>2</v>
      </c>
      <c r="H25" s="243" t="s">
        <v>195</v>
      </c>
      <c r="I25" s="243" t="n">
        <v>0.9</v>
      </c>
    </row>
    <row r="26" customFormat="false" ht="15" hidden="false" customHeight="false" outlineLevel="0" collapsed="false">
      <c r="A26" s="242" t="n">
        <v>0.2</v>
      </c>
      <c r="B26" s="242" t="n">
        <v>2</v>
      </c>
      <c r="E26" s="242" t="n">
        <v>10</v>
      </c>
      <c r="F26" s="242" t="n">
        <v>3</v>
      </c>
      <c r="H26" s="243" t="s">
        <v>196</v>
      </c>
      <c r="I26" s="243" t="n">
        <v>0.6</v>
      </c>
    </row>
    <row r="27" customFormat="false" ht="15" hidden="false" customHeight="false" outlineLevel="0" collapsed="false">
      <c r="A27" s="242" t="n">
        <v>0.3</v>
      </c>
      <c r="B27" s="242" t="n">
        <v>5</v>
      </c>
      <c r="E27" s="242" t="n">
        <v>20</v>
      </c>
      <c r="F27" s="242" t="n">
        <v>5</v>
      </c>
      <c r="H27" s="243" t="s">
        <v>197</v>
      </c>
      <c r="I27" s="243" t="n">
        <v>0.8</v>
      </c>
    </row>
    <row r="28" customFormat="false" ht="15" hidden="false" customHeight="false" outlineLevel="0" collapsed="false">
      <c r="A28" s="242" t="n">
        <v>0.5</v>
      </c>
      <c r="B28" s="242" t="n">
        <v>8</v>
      </c>
      <c r="E28" s="242" t="n">
        <v>30</v>
      </c>
      <c r="F28" s="242" t="n">
        <v>7</v>
      </c>
      <c r="H28" s="243" t="s">
        <v>198</v>
      </c>
      <c r="I28" s="243" t="n">
        <v>0.5</v>
      </c>
    </row>
    <row r="29" customFormat="false" ht="15" hidden="false" customHeight="false" outlineLevel="0" collapsed="false">
      <c r="A29" s="242" t="n">
        <v>0.6</v>
      </c>
      <c r="B29" s="242" t="n">
        <v>10</v>
      </c>
      <c r="E29" s="242" t="n">
        <v>50</v>
      </c>
      <c r="F29" s="242" t="n">
        <v>10</v>
      </c>
      <c r="H29" s="243" t="s">
        <v>199</v>
      </c>
      <c r="I29" s="243" t="n">
        <v>0.8</v>
      </c>
    </row>
    <row r="30" customFormat="false" ht="15" hidden="false" customHeight="false" outlineLevel="0" collapsed="false">
      <c r="A30" s="242" t="n">
        <v>0.7</v>
      </c>
      <c r="B30" s="242" t="n">
        <v>15</v>
      </c>
      <c r="E30" s="242" t="n">
        <v>70</v>
      </c>
      <c r="F30" s="242" t="n">
        <v>15</v>
      </c>
    </row>
    <row r="31" customFormat="false" ht="15" hidden="false" customHeight="false" outlineLevel="0" collapsed="false">
      <c r="A31" s="242" t="n">
        <v>0.8</v>
      </c>
      <c r="B31" s="242" t="n">
        <v>20</v>
      </c>
      <c r="E31" s="242" t="n">
        <v>100</v>
      </c>
      <c r="F31" s="242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2:07:09Z</dcterms:created>
  <dc:creator>1</dc:creator>
  <dc:description/>
  <dc:language>en-US</dc:language>
  <cp:lastModifiedBy>1</cp:lastModifiedBy>
  <cp:lastPrinted>2021-01-14T07:24:10Z</cp:lastPrinted>
  <dcterms:modified xsi:type="dcterms:W3CDTF">2021-01-14T08:28:53Z</dcterms:modified>
  <cp:revision>0</cp:revision>
  <dc:subject/>
  <dc:title/>
</cp:coreProperties>
</file>